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otal Provisionals" sheetId="1" state="visible" r:id="rId2"/>
    <sheet name="JC Provs" sheetId="2" state="visible" r:id="rId3"/>
    <sheet name="PC Provs" sheetId="3" state="visible" r:id="rId4"/>
    <sheet name="Comp Appts." sheetId="4" state="visible" r:id="rId5"/>
    <sheet name="TA_TBTA Transfer" sheetId="5" state="visible" r:id="rId6"/>
  </sheets>
  <definedNames>
    <definedName function="false" hidden="false" localSheetId="3" name="_xlnm.Print_Area" vbProcedure="false">'Comp Appts.'!$C$1:$N$179</definedName>
    <definedName function="false" hidden="false" localSheetId="3" name="_xlnm.Print_Titles" vbProcedure="false">'Comp Appts.'!$6:$8</definedName>
    <definedName function="false" hidden="false" localSheetId="1" name="_xlnm.Print_Area" vbProcedure="false">'JC Provs'!$C$1:$N$82</definedName>
    <definedName function="false" hidden="false" localSheetId="1" name="_xlnm.Print_Titles" vbProcedure="false">'JC Provs'!$6:$7</definedName>
    <definedName function="false" hidden="false" localSheetId="2" name="_xlnm.Print_Area" vbProcedure="false">'PC Provs'!$C$1:$K$35</definedName>
    <definedName function="false" hidden="false" localSheetId="2" name="_xlnm.Print_Titles" vbProcedure="false">'PC Provs'!$6:$7</definedName>
    <definedName function="false" hidden="false" localSheetId="4" name="_xlnm.Print_Area" vbProcedure="false">'TA_TBTA Transfer'!$A$1:$B$25</definedName>
    <definedName function="false" hidden="false" localSheetId="0" name="_xlnm.Print_Area" vbProcedure="false">'Total Provisionals'!$A$1:$K$43</definedName>
    <definedName function="false" hidden="false" localSheetId="1" name="Excel_BuiltIn__FilterDatabase" vbProcedure="false">'JC Provs'!$A$1:$N$62</definedName>
    <definedName function="false" hidden="false" localSheetId="3" name="Excel_BuiltIn__FilterDatabase" vbProcedure="false">'Comp Appts.'!$A$1:$N$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87">
  <si>
    <t xml:space="preserve">DCAS Progress Report</t>
  </si>
  <si>
    <t xml:space="preserve">Total Provisionals Update</t>
  </si>
  <si>
    <t xml:space="preserve">Report Date: 7/15/2010</t>
  </si>
  <si>
    <t xml:space="preserve">Total # of Competitive Class Employees as of 5/31/08</t>
  </si>
  <si>
    <t xml:space="preserve">Total # of Provisional Employees as of 5/31/08</t>
  </si>
  <si>
    <t xml:space="preserve">Total # of Provisional Employees as of 11/30/09</t>
  </si>
  <si>
    <t xml:space="preserve">Total # of Provisional Employees as of 5/31/10</t>
  </si>
  <si>
    <t xml:space="preserve">THESE TWO COLUMNS ARE NOT SET TO PRINT</t>
  </si>
  <si>
    <t xml:space="preserve">Jurisdictional Classification Actions and Provisional Appointments Resolved Through Jurisdictional Classification</t>
  </si>
  <si>
    <t xml:space="preserve">Jurisdictional Classification Category</t>
  </si>
  <si>
    <t xml:space="preserve">Unresolved Titles</t>
  </si>
  <si>
    <t xml:space="preserve">Title Code Subject To Action This Reporting Period</t>
  </si>
  <si>
    <t xml:space="preserve">Title Categories Subject To Action This Reporting Period</t>
  </si>
  <si>
    <t xml:space="preserve">Titles Subject To Action This Reporting Period</t>
  </si>
  <si>
    <t xml:space="preserve">Date Public Hearing Held</t>
  </si>
  <si>
    <t xml:space="preserve">Date Resolution Submitted to SCSC</t>
  </si>
  <si>
    <t xml:space="preserve">Code for Action Comments</t>
  </si>
  <si>
    <t xml:space="preserve">Number of Provisionals Serving In Title</t>
  </si>
  <si>
    <t xml:space="preserve">Temporary Title Codes</t>
  </si>
  <si>
    <t xml:space="preserve">Non-competitive, Exempt, Labor Requests</t>
  </si>
  <si>
    <t xml:space="preserve">Titles With Few Incumbents</t>
  </si>
  <si>
    <t xml:space="preserve">Total Provisionals Resolved Per Title</t>
  </si>
  <si>
    <t xml:space="preserve">Total Provisionals Remaining Per Title (if any)</t>
  </si>
  <si>
    <t xml:space="preserve">Will The Position Be Competitively Examined? (Y/N)</t>
  </si>
  <si>
    <t xml:space="preserve">Scheduled Date of Examination</t>
  </si>
  <si>
    <t xml:space="preserve">Executive Program Specialist</t>
  </si>
  <si>
    <t xml:space="preserve">N</t>
  </si>
  <si>
    <t xml:space="preserve">Strategic Initiative Specialist</t>
  </si>
  <si>
    <t xml:space="preserve">Confidential Strategy Planner</t>
  </si>
  <si>
    <t xml:space="preserve">10074</t>
  </si>
  <si>
    <t xml:space="preserve">Computer Operations Manager</t>
  </si>
  <si>
    <t xml:space="preserve">Reclass to NC</t>
  </si>
  <si>
    <t xml:space="preserve">Y</t>
  </si>
  <si>
    <t xml:space="preserve">10050</t>
  </si>
  <si>
    <t xml:space="preserve">Computer Systems Manager</t>
  </si>
  <si>
    <t xml:space="preserve">13621</t>
  </si>
  <si>
    <t xml:space="preserve">Computer Associate (Operations)</t>
  </si>
  <si>
    <t xml:space="preserve">13622</t>
  </si>
  <si>
    <t xml:space="preserve">Computer Specialist (Operations)</t>
  </si>
  <si>
    <t xml:space="preserve">13651</t>
  </si>
  <si>
    <t xml:space="preserve">Computer Programmer Analyst</t>
  </si>
  <si>
    <t xml:space="preserve">13650</t>
  </si>
  <si>
    <t xml:space="preserve">Computer Programmer Analyst Trainee</t>
  </si>
  <si>
    <t xml:space="preserve">13611</t>
  </si>
  <si>
    <t xml:space="preserve">Computer Associate (Technical Support)</t>
  </si>
  <si>
    <t xml:space="preserve">13631</t>
  </si>
  <si>
    <t xml:space="preserve">Computer Associate (Software)</t>
  </si>
  <si>
    <t xml:space="preserve">13632</t>
  </si>
  <si>
    <t xml:space="preserve">Computer Specialist (Software)</t>
  </si>
  <si>
    <t xml:space="preserve">13644</t>
  </si>
  <si>
    <t xml:space="preserve">Certified IT Administrator (Database)</t>
  </si>
  <si>
    <t xml:space="preserve">13641</t>
  </si>
  <si>
    <t xml:space="preserve">Certified IT Administrator (LAN)</t>
  </si>
  <si>
    <t xml:space="preserve">13642</t>
  </si>
  <si>
    <t xml:space="preserve">Certified IT Administrator (WAN)</t>
  </si>
  <si>
    <t xml:space="preserve">13643</t>
  </si>
  <si>
    <t xml:space="preserve">Certified IT Developer (Applications)</t>
  </si>
  <si>
    <t xml:space="preserve">06432</t>
  </si>
  <si>
    <t xml:space="preserve">High School Student Aide</t>
  </si>
  <si>
    <t xml:space="preserve">Classify as NC</t>
  </si>
  <si>
    <t xml:space="preserve">06409</t>
  </si>
  <si>
    <t xml:space="preserve">Director Employee Assistance</t>
  </si>
  <si>
    <t xml:space="preserve">06774</t>
  </si>
  <si>
    <t xml:space="preserve">Agency Security Director </t>
  </si>
  <si>
    <t xml:space="preserve">06408</t>
  </si>
  <si>
    <t xml:space="preserve">Employee Assistance Program Spec</t>
  </si>
  <si>
    <t xml:space="preserve">06750</t>
  </si>
  <si>
    <t xml:space="preserve">Intelligence Research Spec.</t>
  </si>
  <si>
    <t xml:space="preserve">0675A</t>
  </si>
  <si>
    <t xml:space="preserve">Intelligence Research Manager</t>
  </si>
  <si>
    <t xml:space="preserve">05351</t>
  </si>
  <si>
    <t xml:space="preserve">Assistant Advocate</t>
  </si>
  <si>
    <t xml:space="preserve">06108</t>
  </si>
  <si>
    <t xml:space="preserve">Assistant Counsel </t>
  </si>
  <si>
    <t xml:space="preserve">05259</t>
  </si>
  <si>
    <t xml:space="preserve">Civilianization Manager</t>
  </si>
  <si>
    <t xml:space="preserve">06398</t>
  </si>
  <si>
    <t xml:space="preserve">Director of Equal Employment Oppty</t>
  </si>
  <si>
    <t xml:space="preserve">06632</t>
  </si>
  <si>
    <t xml:space="preserve">Director, Photographic Services</t>
  </si>
  <si>
    <t xml:space="preserve">06729</t>
  </si>
  <si>
    <t xml:space="preserve">Director of Technology Development</t>
  </si>
  <si>
    <t xml:space="preserve">06213</t>
  </si>
  <si>
    <t xml:space="preserve">Secretary to the First Deputy Commissioner</t>
  </si>
  <si>
    <t xml:space="preserve">Classify as Exempt</t>
  </si>
  <si>
    <t xml:space="preserve">06633</t>
  </si>
  <si>
    <t xml:space="preserve">Director, Internal Affairs Bureau</t>
  </si>
  <si>
    <t xml:space="preserve">06465</t>
  </si>
  <si>
    <t xml:space="preserve">Director of Organized Crime Control Bur</t>
  </si>
  <si>
    <t xml:space="preserve">06631</t>
  </si>
  <si>
    <t xml:space="preserve">Director of Support Services</t>
  </si>
  <si>
    <t xml:space="preserve">06761</t>
  </si>
  <si>
    <t xml:space="preserve">Deputy Commissioner, Counter Terrorism</t>
  </si>
  <si>
    <t xml:space="preserve">06762</t>
  </si>
  <si>
    <t xml:space="preserve">Deputy Commissioner, Intelligence</t>
  </si>
  <si>
    <t xml:space="preserve">06779</t>
  </si>
  <si>
    <t xml:space="preserve">Chief of Staff (Police Department)</t>
  </si>
  <si>
    <t xml:space="preserve">56093</t>
  </si>
  <si>
    <t xml:space="preserve">Community Liaison Worker</t>
  </si>
  <si>
    <t xml:space="preserve">n/a</t>
  </si>
  <si>
    <t xml:space="preserve">Reclass to Existing NC Title</t>
  </si>
  <si>
    <t xml:space="preserve">56092</t>
  </si>
  <si>
    <t xml:space="preserve">Asst Comm Liaison Worker</t>
  </si>
  <si>
    <t xml:space="preserve">56094</t>
  </si>
  <si>
    <t xml:space="preserve">Senior Comm Liaison Worker</t>
  </si>
  <si>
    <t xml:space="preserve"> </t>
  </si>
  <si>
    <t xml:space="preserve">56095</t>
  </si>
  <si>
    <t xml:space="preserve">Principal Comm Liaison Worker</t>
  </si>
  <si>
    <t xml:space="preserve">05439</t>
  </si>
  <si>
    <t xml:space="preserve">Administrator of Sludge Vessel Operations</t>
  </si>
  <si>
    <t xml:space="preserve">classify as NC</t>
  </si>
  <si>
    <t xml:space="preserve">06210</t>
  </si>
  <si>
    <t xml:space="preserve">Deputy Director of Engineering (Department of Environmental Protection)</t>
  </si>
  <si>
    <t xml:space="preserve">06199</t>
  </si>
  <si>
    <t xml:space="preserve">Deputy Director of Management Information Services (DEP)</t>
  </si>
  <si>
    <t xml:space="preserve">06500</t>
  </si>
  <si>
    <t xml:space="preserve">Deputy Director of Motor Equipment (DEP)</t>
  </si>
  <si>
    <t xml:space="preserve">06251</t>
  </si>
  <si>
    <t xml:space="preserve">Deputy Director, Environmental Control Board (DEP)</t>
  </si>
  <si>
    <t xml:space="preserve">06209</t>
  </si>
  <si>
    <t xml:space="preserve">Director of Engineering (Department of Environmental Protection)</t>
  </si>
  <si>
    <t xml:space="preserve">06211</t>
  </si>
  <si>
    <t xml:space="preserve">Director of Environmental Management (DEP)</t>
  </si>
  <si>
    <t xml:space="preserve">06740</t>
  </si>
  <si>
    <t xml:space="preserve">Director of Environmental Police (DEP)</t>
  </si>
  <si>
    <t xml:space="preserve">06358</t>
  </si>
  <si>
    <t xml:space="preserve">Director of Labor Relations (Department of Environmental Protection)</t>
  </si>
  <si>
    <t xml:space="preserve">classify as exempt</t>
  </si>
  <si>
    <t xml:space="preserve">06200</t>
  </si>
  <si>
    <t xml:space="preserve">Director of Management Information Services (DEP)</t>
  </si>
  <si>
    <t xml:space="preserve">06250</t>
  </si>
  <si>
    <t xml:space="preserve">Director, Asbestos Emissions Control Program (DEP)</t>
  </si>
  <si>
    <t xml:space="preserve">06783</t>
  </si>
  <si>
    <t xml:space="preserve">Hazardous Materials Specialist (DEP)</t>
  </si>
  <si>
    <t xml:space="preserve">Supervising Parking Meter Service Worker</t>
  </si>
  <si>
    <t xml:space="preserve">51247</t>
  </si>
  <si>
    <t xml:space="preserve">Supervisor (Methadone Treatment Center)</t>
  </si>
  <si>
    <t xml:space="preserve">delete vacant title</t>
  </si>
  <si>
    <t xml:space="preserve">06198</t>
  </si>
  <si>
    <t xml:space="preserve">Counsel (BERS)</t>
  </si>
  <si>
    <t xml:space="preserve">TOTALS</t>
  </si>
  <si>
    <t xml:space="preserve">*If the total number of resolved provisional appointments is less than the number of provisional appointments scheduled for resolution in the performance targets, an explanation of the reasons why the target has not been met, and a schedule for resolution of the provisional appointments is needed under separate cover.</t>
  </si>
  <si>
    <t xml:space="preserve">PC - Pending: Awaiting Union Certification</t>
  </si>
  <si>
    <t xml:space="preserve">PN - Pending: Reclassification to an Existing Non-Competitive Title </t>
  </si>
  <si>
    <t xml:space="preserve">PU - Pending Union Discussions</t>
  </si>
  <si>
    <t xml:space="preserve">DP - Implementation Delayed for Payroll Actions</t>
  </si>
  <si>
    <t xml:space="preserve">Position Classification Actions and Provisional Appointments Resolved Through Position Classification</t>
  </si>
  <si>
    <t xml:space="preserve">Position Classification</t>
  </si>
  <si>
    <t xml:space="preserve">Date Action Began</t>
  </si>
  <si>
    <t xml:space="preserve">Date Action Was Finalized</t>
  </si>
  <si>
    <t xml:space="preserve">Broadbanding</t>
  </si>
  <si>
    <t xml:space="preserve">Consolidation</t>
  </si>
  <si>
    <t xml:space="preserve">91569</t>
  </si>
  <si>
    <t xml:space="preserve">Second Mate</t>
  </si>
  <si>
    <t xml:space="preserve">91526</t>
  </si>
  <si>
    <t xml:space="preserve">Chief Mate</t>
  </si>
  <si>
    <t xml:space="preserve">06252</t>
  </si>
  <si>
    <t xml:space="preserve">Third Mate</t>
  </si>
  <si>
    <t xml:space="preserve">DP</t>
  </si>
  <si>
    <t xml:space="preserve">70815</t>
  </si>
  <si>
    <t xml:space="preserve">Senior Special Officer</t>
  </si>
  <si>
    <t xml:space="preserve">70817</t>
  </si>
  <si>
    <t xml:space="preserve">Supervising Special Officer</t>
  </si>
  <si>
    <t xml:space="preserve">70818</t>
  </si>
  <si>
    <t xml:space="preserve">Principal Special Officer (DOSS)</t>
  </si>
  <si>
    <t xml:space="preserve">51214</t>
  </si>
  <si>
    <t xml:space="preserve">Counselor (Addiction Treat)</t>
  </si>
  <si>
    <t xml:space="preserve">51216</t>
  </si>
  <si>
    <t xml:space="preserve">Senior Counselor (addiction treatment)</t>
  </si>
  <si>
    <t xml:space="preserve">51217</t>
  </si>
  <si>
    <t xml:space="preserve">Supervising Counselor (addiction treatment)</t>
  </si>
  <si>
    <t xml:space="preserve">60948</t>
  </si>
  <si>
    <t xml:space="preserve">Program Specialist (Correction)</t>
  </si>
  <si>
    <t xml:space="preserve">60947</t>
  </si>
  <si>
    <t xml:space="preserve">Assistant Program Specialist (Correction)</t>
  </si>
  <si>
    <t xml:space="preserve">60949</t>
  </si>
  <si>
    <t xml:space="preserve">Senior Program Specialist (Correction)</t>
  </si>
  <si>
    <t xml:space="preserve">*If the total number of resolved provisional appointments is less than the number of provisional appointments scheduled for resolution in the performance targets </t>
  </si>
  <si>
    <t xml:space="preserve">an explanation of the reasons why the target has not been met, and a schedule for resolution of the provisional appointments is needed under separate cover.</t>
  </si>
  <si>
    <t xml:space="preserve">THESE  COLUMNS ARE NOT SET TO PRINT</t>
  </si>
  <si>
    <t xml:space="preserve">Examinations, Eligible Lists &amp; Provisionals Resolved Through Competitive Means</t>
  </si>
  <si>
    <t xml:space="preserve">Examination Scheduling and Administration</t>
  </si>
  <si>
    <t xml:space="preserve">Eligible List Administration</t>
  </si>
  <si>
    <t xml:space="preserve">Titles Scheduled and/or Subject To Action This Reporting Period</t>
  </si>
  <si>
    <t xml:space="preserve">No. of Appointments Made **</t>
  </si>
  <si>
    <t xml:space="preserve">Date Examination Was Held</t>
  </si>
  <si>
    <t xml:space="preserve">Date Examination Was Completed</t>
  </si>
  <si>
    <t xml:space="preserve">Date Eligible List Established</t>
  </si>
  <si>
    <t xml:space="preserve">Date(s) Certified</t>
  </si>
  <si>
    <t xml:space="preserve">No. of Eligibles on List at Establishment</t>
  </si>
  <si>
    <t xml:space="preserve">No. of Eligibles Remaining on List</t>
  </si>
  <si>
    <r>
      <rPr>
        <b val="true"/>
        <sz val="10"/>
        <rFont val="Arial"/>
        <family val="2"/>
      </rPr>
      <t xml:space="preserve">Total Provisionals Remaining Per Title (if any) </t>
    </r>
    <r>
      <rPr>
        <b val="true"/>
        <vertAlign val="superscript"/>
        <sz val="10"/>
        <rFont val="Arial"/>
        <family val="2"/>
      </rPr>
      <t xml:space="preserve">+</t>
    </r>
  </si>
  <si>
    <t xml:space="preserve">ACCOUNTANT                                                  </t>
  </si>
  <si>
    <t xml:space="preserve">10/6/2009 - 5/1/2010</t>
  </si>
  <si>
    <t xml:space="preserve">I</t>
  </si>
  <si>
    <t xml:space="preserve">ADMINISTRATIVE COMMUNITY RELATIONS SPECIALIST</t>
  </si>
  <si>
    <t xml:space="preserve">ADMINISTRATIVE CONSTRUCTION PROJECT MANAGER</t>
  </si>
  <si>
    <t xml:space="preserve">ADMINISTRATIVE MANAGER</t>
  </si>
  <si>
    <t xml:space="preserve">11/16/2009 - 5/7/2010</t>
  </si>
  <si>
    <t xml:space="preserve">++</t>
  </si>
  <si>
    <t xml:space="preserve">ARCHITECT</t>
  </si>
  <si>
    <t xml:space="preserve">9/3/2008-9/23/2008</t>
  </si>
  <si>
    <t xml:space="preserve">6/4/2009 - 4/19/2010</t>
  </si>
  <si>
    <t xml:space="preserve">E</t>
  </si>
  <si>
    <t xml:space="preserve">ASSISTANT GARDENER</t>
  </si>
  <si>
    <t xml:space="preserve">1/13/2010 - 3/24/2010</t>
  </si>
  <si>
    <t xml:space="preserve">G</t>
  </si>
  <si>
    <t xml:space="preserve">ASSOCIATE EDUCATION ANALYST</t>
  </si>
  <si>
    <t xml:space="preserve">2/19/2010 - 2/21/2010</t>
  </si>
  <si>
    <t xml:space="preserve">ASSOCIATE INSPECTOR (CONSTRUCTION)                          </t>
  </si>
  <si>
    <t xml:space="preserve">8/10/2009 - 2/9/2010</t>
  </si>
  <si>
    <t xml:space="preserve">ASSOCIATE PARK SERVICE WORKER</t>
  </si>
  <si>
    <t xml:space="preserve">5/1/2009 - 2/9/2010</t>
  </si>
  <si>
    <t xml:space="preserve">ASSOCIATE PROJECT MANAGER                                   </t>
  </si>
  <si>
    <t xml:space="preserve">9/10/2009 - 5/17/2010</t>
  </si>
  <si>
    <t xml:space="preserve">K</t>
  </si>
  <si>
    <t xml:space="preserve">ASSOCIATE RETIREMENT BENEFITS EXAMINER</t>
  </si>
  <si>
    <t xml:space="preserve">F</t>
  </si>
  <si>
    <t xml:space="preserve">ASSOCIATE SANITATION ENFORCEMENT AGENT</t>
  </si>
  <si>
    <t xml:space="preserve">7/20/2009 - 2/1/2010</t>
  </si>
  <si>
    <t xml:space="preserve">ASSOCIATE STAFF ANALYST</t>
  </si>
  <si>
    <t xml:space="preserve">ASSOCIATE TRAFFIC ENFORCEMENT AGENT</t>
  </si>
  <si>
    <t xml:space="preserve">1/7/2010 - 5/18/2010</t>
  </si>
  <si>
    <t xml:space="preserve">AUTO MACHINIST</t>
  </si>
  <si>
    <t xml:space="preserve">7/8/2009 - 9/25/2009</t>
  </si>
  <si>
    <t xml:space="preserve">BATTALION CHIEF                                             </t>
  </si>
  <si>
    <t xml:space="preserve">BOOKKEEPER</t>
  </si>
  <si>
    <t xml:space="preserve">BUS MAINTAINER - GROUP A</t>
  </si>
  <si>
    <t xml:space="preserve">1/13/2010 - 6/23/10</t>
  </si>
  <si>
    <t xml:space="preserve">BUS MAINTAINER - GROUP B</t>
  </si>
  <si>
    <t xml:space="preserve">BUS OPERATOR</t>
  </si>
  <si>
    <t xml:space="preserve">9/17/2009 - 11/20/2009</t>
  </si>
  <si>
    <t xml:space="preserve">BUSINESS PROMOTION COORDINATOR                              </t>
  </si>
  <si>
    <t xml:space="preserve">1/7/2009 - 1/27/2009</t>
  </si>
  <si>
    <t xml:space="preserve">12/10/2009 - 4/5/2010</t>
  </si>
  <si>
    <t xml:space="preserve">CALL CENTER REPRESENTATIVE</t>
  </si>
  <si>
    <t xml:space="preserve">7/23/2009 - 3/22/2010</t>
  </si>
  <si>
    <t xml:space="preserve">CAPTAIN (CORRECTION)                                        </t>
  </si>
  <si>
    <t xml:space="preserve">CAPTAIN (FIRE)</t>
  </si>
  <si>
    <t xml:space="preserve">CAR INSPECTOR</t>
  </si>
  <si>
    <t xml:space="preserve">10/13/2009 - 2/5/2010</t>
  </si>
  <si>
    <t xml:space="preserve">6/19/2009 - 4/8/2010</t>
  </si>
  <si>
    <t xml:space="preserve">CASEWORKER</t>
  </si>
  <si>
    <t xml:space="preserve">12/24/2009 - 5/25/2010</t>
  </si>
  <si>
    <t xml:space="preserve">CERTIFIED IT ADMINISTRATOR (DATABASE)</t>
  </si>
  <si>
    <t xml:space="preserve">4/2/2008-4/22/2008</t>
  </si>
  <si>
    <t xml:space="preserve">7/24/2009 - 5/24/2010</t>
  </si>
  <si>
    <t xml:space="preserve">J</t>
  </si>
  <si>
    <t xml:space="preserve">CERTIFIED IT DEVELOPER (APPLICATIONS)</t>
  </si>
  <si>
    <t xml:space="preserve">7/24/2009 - 5/3/2010</t>
  </si>
  <si>
    <t xml:space="preserve">CHILD PROTECTIVE SPECIALIST                                 </t>
  </si>
  <si>
    <t xml:space="preserve">2/18/2009 - 4/30/2009</t>
  </si>
  <si>
    <t xml:space="preserve">CHILD PROTECTIVE SPECIALIST SUPERVISOR                      </t>
  </si>
  <si>
    <t xml:space="preserve">CHILD WELFARE SPECIALIST SUPERVISOR</t>
  </si>
  <si>
    <t xml:space="preserve">CIVIL ENGINEER                                              </t>
  </si>
  <si>
    <t xml:space="preserve">6/3/2009 - 4/8/2010</t>
  </si>
  <si>
    <t xml:space="preserve">CLERICAL AIDE</t>
  </si>
  <si>
    <t xml:space="preserve">CLERICAL ASSOCIATE                                          </t>
  </si>
  <si>
    <t xml:space="preserve">12/23/2009 - 1/20/2010</t>
  </si>
  <si>
    <t xml:space="preserve">12/28/2009 - 5/3/2010</t>
  </si>
  <si>
    <t xml:space="preserve">COMPUTER SERVICE TECHNICIAN                                 </t>
  </si>
  <si>
    <t xml:space="preserve">1/2/2008 - 1/22/2008</t>
  </si>
  <si>
    <t xml:space="preserve">7/8/2009 - 5/28/2010</t>
  </si>
  <si>
    <t xml:space="preserve">COMPUTER SYSTEMS MANAGER                                    </t>
  </si>
  <si>
    <t xml:space="preserve">6/1/2009 - 4/28/2010</t>
  </si>
  <si>
    <t xml:space="preserve">CONDUCTOR</t>
  </si>
  <si>
    <t xml:space="preserve">9/1/2009 - 4/13/2010</t>
  </si>
  <si>
    <t xml:space="preserve">CONSTRUCTION LABORER</t>
  </si>
  <si>
    <t xml:space="preserve">5/5/2010 - 5/25/2010</t>
  </si>
  <si>
    <t xml:space="preserve">CONSTRUCTION PROJECT MANAGER</t>
  </si>
  <si>
    <t xml:space="preserve">CONSULTANT (EARLY CHILDHOOD EDUCATION)</t>
  </si>
  <si>
    <t xml:space="preserve">4/7/2010 - 4/27/2010</t>
  </si>
  <si>
    <t xml:space="preserve">CORRECTION OFFICER</t>
  </si>
  <si>
    <t xml:space="preserve">7/1/2009 - 8/7/2010</t>
  </si>
  <si>
    <t xml:space="preserve">7/22/2009 - 4/14/2010</t>
  </si>
  <si>
    <t xml:space="preserve">CUSTODIAN</t>
  </si>
  <si>
    <t xml:space="preserve">CUSTOMER INFORMATION REPRESENTATIVE</t>
  </si>
  <si>
    <t xml:space="preserve">DECKHAND</t>
  </si>
  <si>
    <t xml:space="preserve">DEPUTY CHIEF (FIRE)</t>
  </si>
  <si>
    <t xml:space="preserve">11/2/2009 - 4/23/2010</t>
  </si>
  <si>
    <t xml:space="preserve">DISPATCHER (SURFACE TRANSPORTATION)                         </t>
  </si>
  <si>
    <t xml:space="preserve">9/1/2009 - 4/21/2010</t>
  </si>
  <si>
    <t xml:space="preserve">DOCKBUILDER                                                 </t>
  </si>
  <si>
    <t xml:space="preserve">2/17/2009 - 2/20/2009</t>
  </si>
  <si>
    <t xml:space="preserve">ECONOMIST</t>
  </si>
  <si>
    <t xml:space="preserve">EDUCATION ANALYST</t>
  </si>
  <si>
    <t xml:space="preserve">2/20/2010 - 2/21/2010</t>
  </si>
  <si>
    <t xml:space="preserve">ELIGIBILITY SPECIALIST</t>
  </si>
  <si>
    <t xml:space="preserve">7/1/2009 - 11/2/2009</t>
  </si>
  <si>
    <t xml:space="preserve">1/28/2010 - 3/31/2010</t>
  </si>
  <si>
    <t xml:space="preserve">EMERGENCY MEDICAL SPECIALIST-EMT                            </t>
  </si>
  <si>
    <t xml:space="preserve">6/4/2008-6/24/2008</t>
  </si>
  <si>
    <t xml:space="preserve">6/22/2009 - 2/22/2010</t>
  </si>
  <si>
    <t xml:space="preserve">EMERGENCY MEDICAL SPECIALIST-PARAMEDIC                      </t>
  </si>
  <si>
    <t xml:space="preserve">9/24/2008-6/23/2009</t>
  </si>
  <si>
    <t xml:space="preserve">11/12/2009 - 11/18/2009</t>
  </si>
  <si>
    <t xml:space="preserve">6/22/2009 - 11/20/2009</t>
  </si>
  <si>
    <t xml:space="preserve">ENVIRONMENTAL POLICE OFFICER</t>
  </si>
  <si>
    <t xml:space="preserve">7/1/2009 - 4/1/2010</t>
  </si>
  <si>
    <t xml:space="preserve">3/3/2010 - 4/7/2010</t>
  </si>
  <si>
    <t xml:space="preserve">EVIDENCE AND PROPERTY CONTROL SPECIALIST</t>
  </si>
  <si>
    <t xml:space="preserve">4/13/2010 - 4/23/2010</t>
  </si>
  <si>
    <t xml:space="preserve">FINGERPRINT TECHNICIAN TRAINEE</t>
  </si>
  <si>
    <t xml:space="preserve">FIRE ALARM DISPATCHER</t>
  </si>
  <si>
    <t xml:space="preserve">FIRE MARSHAL (UNIFORMED)</t>
  </si>
  <si>
    <t xml:space="preserve">8/13/2009 - 4/23/2010</t>
  </si>
  <si>
    <t xml:space="preserve">FIRE PROTECTION INSPECTOR</t>
  </si>
  <si>
    <t xml:space="preserve">1/24/2009 - 12/5/2009</t>
  </si>
  <si>
    <t xml:space="preserve">1/14/2010 - 5/24/2010</t>
  </si>
  <si>
    <t xml:space="preserve">FORESTER                                                    </t>
  </si>
  <si>
    <t xml:space="preserve">2/4/2009 - 2/24/2009</t>
  </si>
  <si>
    <t xml:space="preserve">11/6/2009 - 12/24/2009</t>
  </si>
  <si>
    <t xml:space="preserve">FRAUD INVESTIGATOR</t>
  </si>
  <si>
    <t xml:space="preserve">GENERAL SUPERINTENDENT (SANITATION)                         </t>
  </si>
  <si>
    <t xml:space="preserve">HEATING PLANT TECHNICIAN (HOUSING AUTHORITY)                </t>
  </si>
  <si>
    <t xml:space="preserve">HIGHWAY REPAIRER</t>
  </si>
  <si>
    <t xml:space="preserve">8/11/2009 - 5/18/2010</t>
  </si>
  <si>
    <t xml:space="preserve">HOUSING STOCK WORKER</t>
  </si>
  <si>
    <t xml:space="preserve">3/15/2010 - 5/24/2010</t>
  </si>
  <si>
    <t xml:space="preserve">INSPECTOR (HOISTS AND RIGGING)</t>
  </si>
  <si>
    <t xml:space="preserve">INSPECTOR (HOUSING)                                         </t>
  </si>
  <si>
    <t xml:space="preserve">6/26/2009 - 3/23/2010</t>
  </si>
  <si>
    <t xml:space="preserve">JOB OPPORTUNITY SPECIALIST</t>
  </si>
  <si>
    <t xml:space="preserve">10/14/2009 - 4/2/2010</t>
  </si>
  <si>
    <t xml:space="preserve">JUVENILE COUNSELOR</t>
  </si>
  <si>
    <t xml:space="preserve">LABORATORY MICROBIOLOGIST                                   </t>
  </si>
  <si>
    <t xml:space="preserve">12/3/2008 - 12/23/2008</t>
  </si>
  <si>
    <t xml:space="preserve">10/15/2009 - 5/17/2010</t>
  </si>
  <si>
    <t xml:space="preserve">LANDMARKS PRESERVATIONIST                                   </t>
  </si>
  <si>
    <t xml:space="preserve">6/3/2009 - 6/23/2009</t>
  </si>
  <si>
    <t xml:space="preserve">1/13/2010 - 5/4/2010</t>
  </si>
  <si>
    <t xml:space="preserve">LANDSCAPE ARCHITECT</t>
  </si>
  <si>
    <t xml:space="preserve">LIEUTENANT (FIRE)</t>
  </si>
  <si>
    <t xml:space="preserve">MAINTAINER'S HELPER-GROUP B</t>
  </si>
  <si>
    <t xml:space="preserve">MAINTENANCE SUPERVISOR (CAR EQUIPMENT)</t>
  </si>
  <si>
    <t xml:space="preserve">MAINTENANCE SUPERVISOR (ELECTRONIC EQUIPMENT)</t>
  </si>
  <si>
    <t xml:space="preserve">MAINTENANCE SUPERVISOR (REVENUE)</t>
  </si>
  <si>
    <t xml:space="preserve">MAINTENANCE SUPERVISOR (STORES)</t>
  </si>
  <si>
    <t xml:space="preserve">MAINTENANCE SUPERVISOR (STRUCTURES - GROUP F - PAINTING)</t>
  </si>
  <si>
    <t xml:space="preserve">MAINTENANCE SUPERVISOR (STRUCTURES-GROUP E-PLUMBING)</t>
  </si>
  <si>
    <t xml:space="preserve">MAINTENANCE SUPERVISOR (SURFACE)</t>
  </si>
  <si>
    <t xml:space="preserve">6/24/2009 - 4/13/2010</t>
  </si>
  <si>
    <t xml:space="preserve">MAINTENANCE SUPERVISOR (TELEPHONES)</t>
  </si>
  <si>
    <t xml:space="preserve">MAINTENANCE SUPERVISOR (VENTILATION AND DRAINAGE)           </t>
  </si>
  <si>
    <t xml:space="preserve">MANAGEMENT AUDITOR</t>
  </si>
  <si>
    <t xml:space="preserve">12/13/2008 - 11/21/2009</t>
  </si>
  <si>
    <t xml:space="preserve">11/2/2009 - 4/19/2010</t>
  </si>
  <si>
    <t xml:space="preserve">MECHANICAL ENGINEER                                         </t>
  </si>
  <si>
    <t xml:space="preserve">3/31/2009 - 5/18/2009</t>
  </si>
  <si>
    <t xml:space="preserve">MECHANICAL MAINTAINER - GROUP C</t>
  </si>
  <si>
    <t xml:space="preserve">OFFICE MACHINE AIDE</t>
  </si>
  <si>
    <t xml:space="preserve">PARK SUPERVISOR</t>
  </si>
  <si>
    <t xml:space="preserve">PHOTOGRAPHER</t>
  </si>
  <si>
    <t xml:space="preserve">PLAN EXAMINER (BUILDINGS)</t>
  </si>
  <si>
    <t xml:space="preserve">POLICE ADMINISTRATIVE AIDE</t>
  </si>
  <si>
    <t xml:space="preserve">4/28/2007-12/30/2008</t>
  </si>
  <si>
    <t xml:space="preserve">8/14/2009 - 10/7/2009</t>
  </si>
  <si>
    <t xml:space="preserve">POLICE COMMUNICATIONS TECHNICIAN</t>
  </si>
  <si>
    <t xml:space="preserve">POLICE OFFICER</t>
  </si>
  <si>
    <t xml:space="preserve">8/1/2009 - 6/1/2010</t>
  </si>
  <si>
    <t xml:space="preserve">7/1/2009 - 5/12/2010</t>
  </si>
  <si>
    <t xml:space="preserve">6/3/2009 - 6/24/2009</t>
  </si>
  <si>
    <t xml:space="preserve">POWER CABLE MAINTAINER                                      </t>
  </si>
  <si>
    <t xml:space="preserve">POWER MAINTAINER, GROUP B                                   </t>
  </si>
  <si>
    <t xml:space="preserve">PRINCIPAL ADMINISTRATIVE ASSOCIATE</t>
  </si>
  <si>
    <t xml:space="preserve">PROBATION OFFICER</t>
  </si>
  <si>
    <t xml:space="preserve">9/4/2009 - 3/4/2010</t>
  </si>
  <si>
    <t xml:space="preserve">PSYCHOLOGIST</t>
  </si>
  <si>
    <t xml:space="preserve">PUBLIC HEALTH ASSISTANT</t>
  </si>
  <si>
    <t xml:space="preserve">6/2/2009 - 4/6/2010</t>
  </si>
  <si>
    <t xml:space="preserve">PUBLIC HEALTH ASSISTANT (SCHOOL HEALTH)</t>
  </si>
  <si>
    <t xml:space="preserve">6/2/2009 - 1/27/2010</t>
  </si>
  <si>
    <t xml:space="preserve">RADIO REPAIR MECHANIC</t>
  </si>
  <si>
    <t xml:space="preserve">REVENUE EQUIPMENT MAINTAINER</t>
  </si>
  <si>
    <t xml:space="preserve">SCHOOL FOOD SERVICE MANAGER                                 </t>
  </si>
  <si>
    <t xml:space="preserve">9/3/2008 - 9/23/2008</t>
  </si>
  <si>
    <t xml:space="preserve">12/10/2009 - 5/24/2010</t>
  </si>
  <si>
    <t xml:space="preserve">SCHOOL SAFETY AGENT</t>
  </si>
  <si>
    <t xml:space="preserve">12/19/2009 - 6/19/2010</t>
  </si>
  <si>
    <t xml:space="preserve">8/19/2009 - 3/10/2010</t>
  </si>
  <si>
    <t xml:space="preserve">8/24/2009 - 3/19/2010</t>
  </si>
  <si>
    <t xml:space="preserve">SCIENTIST (WATER ECOLOGY)</t>
  </si>
  <si>
    <t xml:space="preserve">SECRETARY                                                   </t>
  </si>
  <si>
    <t xml:space="preserve">12/23/2009 - 5/26/2010</t>
  </si>
  <si>
    <t xml:space="preserve">SENIOR SEWAGE TREATMENT WORKER                              </t>
  </si>
  <si>
    <t xml:space="preserve">SENIOR SPECIAL OFFICER</t>
  </si>
  <si>
    <t xml:space="preserve">SERGEANT  (POLICE)</t>
  </si>
  <si>
    <t xml:space="preserve">7/24/2009 - 3/19/2010</t>
  </si>
  <si>
    <t xml:space="preserve">SEWAGE TREATMENT WORKER</t>
  </si>
  <si>
    <t xml:space="preserve">3/5/2010 - 4/9/2010</t>
  </si>
  <si>
    <t xml:space="preserve">SHIP CARPENTER</t>
  </si>
  <si>
    <t xml:space="preserve">11/5/2008-11/25/2008</t>
  </si>
  <si>
    <t xml:space="preserve">SIGNAL MAINTAINER</t>
  </si>
  <si>
    <t xml:space="preserve">7/8/2009 - 11/4/2009</t>
  </si>
  <si>
    <t xml:space="preserve">6/9/2009 - 5/18/2010</t>
  </si>
  <si>
    <t xml:space="preserve">SOCIAL WORKER</t>
  </si>
  <si>
    <t xml:space="preserve">12/4/2009 - 5/5/2010</t>
  </si>
  <si>
    <t xml:space="preserve">SPECIAL OFFICER</t>
  </si>
  <si>
    <t xml:space="preserve">1/28/2010 - 5/4/2010</t>
  </si>
  <si>
    <t xml:space="preserve">STAFF ANALYST</t>
  </si>
  <si>
    <t xml:space="preserve">STATIONARY ENGINEER                                         </t>
  </si>
  <si>
    <t xml:space="preserve">6/3/2009 - 7/7/2009</t>
  </si>
  <si>
    <t xml:space="preserve">STOCK WORKER</t>
  </si>
  <si>
    <t xml:space="preserve">1/14/2010 - 5/13/2010</t>
  </si>
  <si>
    <t xml:space="preserve">STRUCTURE MAINTAINER - GROUP F</t>
  </si>
  <si>
    <t xml:space="preserve">4/1/2009 - 4/21/2009</t>
  </si>
  <si>
    <t xml:space="preserve">STRUCTURE MAINTAINER - GROUP G</t>
  </si>
  <si>
    <t xml:space="preserve">SUPERVISING COMPUTER SERVICE TECHNICIAN</t>
  </si>
  <si>
    <t xml:space="preserve">SUPERVISING DEPUTY SHERIFF-AL I ((ONLY))                    </t>
  </si>
  <si>
    <t xml:space="preserve">SUPERVISING EMERGENCY MEDICAL SERVICE SPECIALIST</t>
  </si>
  <si>
    <t xml:space="preserve">9/25/2009 - 12/21/2009</t>
  </si>
  <si>
    <t xml:space="preserve">SUPERVISING FIRE ALARM DISPATCHER</t>
  </si>
  <si>
    <t xml:space="preserve">SUPERVISING FIRE MARSHAL (UNIFORMED)</t>
  </si>
  <si>
    <t xml:space="preserve">SUPERVISING POLICE COMMUNICATIONS TECHNICIAN                </t>
  </si>
  <si>
    <t xml:space="preserve">8/4/2009 - 1/27/2010</t>
  </si>
  <si>
    <t xml:space="preserve">SUPERVISING PUBLIC HEALTH ADVISOR</t>
  </si>
  <si>
    <t xml:space="preserve">SUPERVISING SUPERINTENDENT OF MAINTENANCE</t>
  </si>
  <si>
    <t xml:space="preserve">SUPERVISOR HIGHWAY REPAIRER</t>
  </si>
  <si>
    <t xml:space="preserve">SUPERVISOR I (SOCIAL SERVICES)</t>
  </si>
  <si>
    <t xml:space="preserve">4/6/2010 - 5/17/2010</t>
  </si>
  <si>
    <t xml:space="preserve">SUPERVISOR I (SOCIAL WORK)</t>
  </si>
  <si>
    <t xml:space="preserve">4/6/2010 - 5/5/2010</t>
  </si>
  <si>
    <t xml:space="preserve">SUPERVISOR OF HOUSING STOCK WORKERS</t>
  </si>
  <si>
    <t xml:space="preserve">4/15/2010 - 5/28/2010</t>
  </si>
  <si>
    <t xml:space="preserve">SUPERVISOR OF MECHANICAL INSTALLATIONS AND MAINTENANCE      </t>
  </si>
  <si>
    <t xml:space="preserve">1/21/2010 - 5/18/2010</t>
  </si>
  <si>
    <t xml:space="preserve">SUPERVISOR OF OFFICE MACHINE OPERATIONS</t>
  </si>
  <si>
    <t xml:space="preserve">11/20/2009 - 5/25/2010</t>
  </si>
  <si>
    <t xml:space="preserve">SUPERVISOR OF SCHOOL SECURITY</t>
  </si>
  <si>
    <t xml:space="preserve">C</t>
  </si>
  <si>
    <t xml:space="preserve">SUPERVISOR OF STOCK WORKERS</t>
  </si>
  <si>
    <t xml:space="preserve">9/16/2009 - 10/28/2009</t>
  </si>
  <si>
    <t xml:space="preserve">12/10/2009 - 5/3/2010</t>
  </si>
  <si>
    <t xml:space="preserve">TAXI AND LIMOUSINE INSPECTOR</t>
  </si>
  <si>
    <t xml:space="preserve">TELEPHONE MAINTAINER</t>
  </si>
  <si>
    <t xml:space="preserve">12/10/2009 - 4/28/2010</t>
  </si>
  <si>
    <t xml:space="preserve">TRACK EQUIPMENT MAINTAINER</t>
  </si>
  <si>
    <t xml:space="preserve">3/10/2009-3/17/2009</t>
  </si>
  <si>
    <t xml:space="preserve">3/30/2009 - 3/25/2010</t>
  </si>
  <si>
    <t xml:space="preserve">TRAFFIC CONTROL INSPECTOR</t>
  </si>
  <si>
    <t xml:space="preserve">TRAFFIC ENFORCEMENT AGENT</t>
  </si>
  <si>
    <t xml:space="preserve">3/11/2010 - 5/5/2010</t>
  </si>
  <si>
    <t xml:space="preserve">7/15/2009 - 3/11/2010</t>
  </si>
  <si>
    <t xml:space="preserve">2/18/2010 - 4/28/2010</t>
  </si>
  <si>
    <t xml:space="preserve">TRAIN OPERATOR</t>
  </si>
  <si>
    <t xml:space="preserve">TRAIN SERVICE SUPERVISOR                                    </t>
  </si>
  <si>
    <t xml:space="preserve">TRANSIT ELECTRICAL HELPER                                   </t>
  </si>
  <si>
    <t xml:space="preserve">6/24/2009 - 4/8/2010</t>
  </si>
  <si>
    <t xml:space="preserve">TRANSIT ELECTRO-MECHANICAL MAINTAINER</t>
  </si>
  <si>
    <t xml:space="preserve">5/20/2009 - 6/30/2009</t>
  </si>
  <si>
    <t xml:space="preserve">2/3/2010 - 3/3/2010</t>
  </si>
  <si>
    <t xml:space="preserve">3/3/2010 - 4/8/2010</t>
  </si>
  <si>
    <t xml:space="preserve">URBAN PARK RANGER</t>
  </si>
  <si>
    <t xml:space="preserve">5/7/2008-5/27/2008</t>
  </si>
  <si>
    <t xml:space="preserve">6/15/2009 - 5/12/2010</t>
  </si>
  <si>
    <t xml:space="preserve">WARDEN (CORRECTION)((MANAGERIAL ASSIGNMENTS)                </t>
  </si>
  <si>
    <t xml:space="preserve">5/10/2008 - 6/19/2010</t>
  </si>
  <si>
    <t xml:space="preserve">WIPER (UNIFORMED)</t>
  </si>
  <si>
    <t xml:space="preserve">TOTAL</t>
  </si>
  <si>
    <t xml:space="preserve">*If the total number of resolved provisional appointments is less than the number of provisional appointments scheduled for resolution in the performance targets, an </t>
  </si>
  <si>
    <t xml:space="preserve">explanation of the reasons why the target has not been met, and a schedule for resolution of the provisional appointments is needed under separate cover.</t>
  </si>
  <si>
    <r>
      <rPr>
        <sz val="10"/>
        <rFont val="Arial"/>
        <family val="0"/>
      </rPr>
      <t xml:space="preserve"> </t>
    </r>
    <r>
      <rPr>
        <vertAlign val="superscript"/>
        <sz val="10"/>
        <rFont val="Arial"/>
        <family val="2"/>
      </rPr>
      <t xml:space="preserve">+</t>
    </r>
    <r>
      <rPr>
        <sz val="10"/>
        <rFont val="Arial"/>
        <family val="0"/>
      </rPr>
      <t xml:space="preserve"> This cannot be a formula since appointments are made for a variety of different reasons, not always to replace provisionals. </t>
    </r>
  </si>
  <si>
    <t xml:space="preserve">**Appointments made may include filling vacancies as well as replacing provisionals.</t>
  </si>
  <si>
    <t xml:space="preserve">++ Provisionals are mainly in agencies without promo lists.</t>
  </si>
  <si>
    <t xml:space="preserve">A - Eligibles remaining on lists established prior to the reporting period.</t>
  </si>
  <si>
    <t xml:space="preserve">B - Multiple lists were established; some lists were established prior to the reporting period.</t>
  </si>
  <si>
    <t xml:space="preserve">C - This is a promo only list; appointments were made in agencies with no lists.</t>
  </si>
  <si>
    <t xml:space="preserve">D - Provisional appointments were made prior to list establishment.</t>
  </si>
  <si>
    <t xml:space="preserve">E - "No. of Eligibles Remaining on List" is not reported as no provisionals were serving during the reporting period.</t>
  </si>
  <si>
    <t xml:space="preserve">F - Multiple lists established; Old List is non-viable; New List recently established.</t>
  </si>
  <si>
    <t xml:space="preserve">G - List is currently non-viable or is expected to be non-viable shortly.</t>
  </si>
  <si>
    <t xml:space="preserve">H - Data error being investigated.</t>
  </si>
  <si>
    <t xml:space="preserve">I - Provisionals resolved after reporting period.</t>
  </si>
  <si>
    <t xml:space="preserve">J - Agencies have been directed to resolve provisional appointments.</t>
  </si>
  <si>
    <t xml:space="preserve">K - Provisionals are in agency TA/TBTA only.</t>
  </si>
  <si>
    <t xml:space="preserve">Summary of Progress to Secure TA/TBTA Transfer Legislation</t>
  </si>
  <si>
    <t xml:space="preserve">Date Action Occurred</t>
  </si>
  <si>
    <t xml:space="preserve">Action Description</t>
  </si>
  <si>
    <t xml:space="preserve">Review of TA exams protocol</t>
  </si>
  <si>
    <t xml:space="preserve">Discussions regarding Transit transfer of jurisdiction</t>
  </si>
  <si>
    <t xml:space="preserve">Draft of civil service MOU</t>
  </si>
  <si>
    <t xml:space="preserve">Discussions of issues related to Long Beach divestiture</t>
  </si>
  <si>
    <t xml:space="preserve">Meeting to resolve remaining issues relating to an interim delegation of examination and list administration duties and responsibilities</t>
  </si>
  <si>
    <t xml:space="preserve">Testified at NYS Senate hearing on provisionals and the divestiture of TA and TBTA</t>
  </si>
  <si>
    <t xml:space="preserve">Met with Transit on IT issues</t>
  </si>
  <si>
    <t xml:space="preserve">Discussed MOU with Transit and are close to finalizing draft</t>
  </si>
  <si>
    <t xml:space="preserve">Testified at City Council hearing on provisionals and the divestiture of TA and TBTA</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13">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4"/>
      <name val="Arial"/>
      <family val="2"/>
    </font>
    <font>
      <b val="true"/>
      <u val="single"/>
      <sz val="10"/>
      <name val="Arial"/>
      <family val="2"/>
    </font>
    <font>
      <b val="true"/>
      <sz val="8"/>
      <name val="Arial"/>
      <family val="2"/>
    </font>
    <font>
      <sz val="10"/>
      <color rgb="FFFF0000"/>
      <name val="Arial"/>
      <family val="0"/>
    </font>
    <font>
      <sz val="10"/>
      <name val="Arial"/>
      <family val="2"/>
    </font>
    <font>
      <b val="true"/>
      <vertAlign val="superscript"/>
      <sz val="10"/>
      <name val="Arial"/>
      <family val="2"/>
    </font>
    <font>
      <vertAlign val="superscript"/>
      <sz val="10"/>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general"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false" indent="0" shrinkToFit="false"/>
      <protection locked="true" hidden="false"/>
    </xf>
    <xf numFmtId="168" fontId="10" fillId="4" borderId="17" xfId="0" applyFont="true" applyBorder="true" applyAlignment="true" applyProtection="false">
      <alignment horizontal="general" vertical="center" textRotation="0" wrapText="false" indent="0" shrinkToFit="false"/>
      <protection locked="true" hidden="false"/>
    </xf>
    <xf numFmtId="168" fontId="0" fillId="4" borderId="17" xfId="0" applyFont="false" applyBorder="true" applyAlignment="true" applyProtection="false">
      <alignment horizontal="general" vertical="center" textRotation="0" wrapText="false" indent="0" shrinkToFit="false"/>
      <protection locked="true" hidden="false"/>
    </xf>
    <xf numFmtId="168" fontId="0" fillId="4" borderId="18" xfId="0" applyFont="false" applyBorder="true" applyAlignment="true" applyProtection="false">
      <alignment horizontal="general" vertical="center" textRotation="0" wrapText="false" indent="0" shrinkToFit="false"/>
      <protection locked="true" hidden="false"/>
    </xf>
    <xf numFmtId="168" fontId="0" fillId="4"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6" fontId="4" fillId="0" borderId="11" xfId="20" applyFont="false" applyBorder="true" applyAlignment="true" applyProtection="false">
      <alignment horizontal="center"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right" vertical="center" textRotation="0" wrapText="tru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8" fontId="5" fillId="4" borderId="2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1.7"/>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c r="B2" s="6"/>
      <c r="C2" s="4"/>
      <c r="D2" s="4"/>
      <c r="E2" s="4"/>
      <c r="F2" s="4"/>
      <c r="G2" s="4"/>
      <c r="H2" s="4"/>
      <c r="I2" s="4"/>
    </row>
    <row r="3" customFormat="false" ht="12.75" hidden="false" customHeight="false" outlineLevel="0" collapsed="false">
      <c r="A3" s="5" t="s">
        <v>1</v>
      </c>
      <c r="B3" s="6"/>
      <c r="C3" s="4"/>
      <c r="D3" s="4"/>
      <c r="E3" s="4"/>
      <c r="F3" s="4"/>
      <c r="G3" s="4"/>
      <c r="H3" s="4"/>
      <c r="I3" s="4"/>
    </row>
    <row r="4" customFormat="false" ht="12.75" hidden="false" customHeight="false" outlineLevel="0" collapsed="false">
      <c r="A4" s="5"/>
      <c r="B4" s="6"/>
      <c r="C4" s="4"/>
      <c r="D4" s="4"/>
      <c r="E4" s="4"/>
      <c r="F4" s="4"/>
      <c r="G4" s="4"/>
      <c r="H4" s="4"/>
      <c r="I4" s="4"/>
    </row>
    <row r="5" customFormat="false" ht="12.75" hidden="false" customHeight="false" outlineLevel="0" collapsed="false">
      <c r="A5" s="7" t="s">
        <v>2</v>
      </c>
      <c r="B5" s="8"/>
      <c r="C5" s="4"/>
      <c r="D5" s="4"/>
      <c r="E5" s="4"/>
      <c r="F5" s="4"/>
      <c r="G5" s="4"/>
      <c r="H5" s="4"/>
      <c r="I5" s="4"/>
    </row>
    <row r="6" customFormat="false" ht="13.5" hidden="false" customHeight="false" outlineLevel="0" collapsed="false"/>
    <row r="7" customFormat="false" ht="12.75" hidden="false" customHeight="false" outlineLevel="0" collapsed="false">
      <c r="A7" s="9" t="s">
        <v>3</v>
      </c>
      <c r="B7" s="10" t="n">
        <v>196648</v>
      </c>
    </row>
    <row r="8" customFormat="false" ht="13.5" hidden="false" customHeight="false" outlineLevel="0" collapsed="false">
      <c r="A8" s="11" t="s">
        <v>4</v>
      </c>
      <c r="B8" s="12" t="n">
        <v>37797</v>
      </c>
    </row>
    <row r="9" customFormat="false" ht="13.5" hidden="false" customHeight="false" outlineLevel="0" collapsed="false"/>
    <row r="10" customFormat="false" ht="12.75" hidden="false" customHeight="false" outlineLevel="0" collapsed="false">
      <c r="A10" s="13" t="s">
        <v>5</v>
      </c>
      <c r="B10" s="10" t="n">
        <v>32657</v>
      </c>
      <c r="D10" s="14"/>
    </row>
    <row r="11" customFormat="false" ht="13.5" hidden="false" customHeight="false" outlineLevel="0" collapsed="false">
      <c r="A11" s="15" t="s">
        <v>6</v>
      </c>
      <c r="B11" s="12" t="n">
        <v>2932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10&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16" width="13.14"/>
    <col collapsed="false" customWidth="true" hidden="false" outlineLevel="0" max="2" min="2" style="16" width="13.7"/>
    <col collapsed="false" customWidth="true" hidden="false" outlineLevel="0" max="3" min="3" style="16" width="25.56"/>
    <col collapsed="false" customWidth="true" hidden="false" outlineLevel="0" max="4" min="4" style="16" width="10.56"/>
    <col collapsed="false" customWidth="true" hidden="false" outlineLevel="0" max="5" min="5" style="16" width="14.56"/>
    <col collapsed="false" customWidth="true" hidden="false" outlineLevel="0" max="6" min="6" style="16" width="11.28"/>
    <col collapsed="false" customWidth="true" hidden="false" outlineLevel="0" max="7" min="7" style="16" width="14.99"/>
    <col collapsed="false" customWidth="true" hidden="false" outlineLevel="0" max="8" min="8" style="16" width="13.28"/>
    <col collapsed="false" customWidth="true" hidden="false" outlineLevel="0" max="9" min="9" style="16" width="15.13"/>
    <col collapsed="false" customWidth="true" hidden="false" outlineLevel="0" max="10" min="10" style="16" width="12.14"/>
    <col collapsed="false" customWidth="true" hidden="false" outlineLevel="0" max="11" min="11" style="16" width="16.99"/>
    <col collapsed="false" customWidth="true" hidden="false" outlineLevel="0" max="12" min="12" style="16" width="15.13"/>
    <col collapsed="false" customWidth="true" hidden="false" outlineLevel="0" max="13" min="13" style="16" width="13.99"/>
    <col collapsed="false" customWidth="true" hidden="false" outlineLevel="0" max="14" min="14" style="16" width="13.41"/>
    <col collapsed="false" customWidth="true" hidden="false" outlineLevel="0" max="15" min="15" style="16" width="18.14"/>
    <col collapsed="false" customWidth="false" hidden="false" outlineLevel="0" max="257" min="16" style="16" width="9.14"/>
  </cols>
  <sheetData>
    <row r="1" customFormat="false" ht="12.75" hidden="false" customHeight="true" outlineLevel="0" collapsed="false">
      <c r="A1" s="17" t="s">
        <v>7</v>
      </c>
      <c r="B1" s="17"/>
      <c r="C1" s="18" t="s">
        <v>0</v>
      </c>
      <c r="D1" s="18"/>
      <c r="E1" s="18"/>
      <c r="F1" s="18"/>
      <c r="G1" s="18"/>
      <c r="H1" s="18"/>
      <c r="I1" s="18"/>
      <c r="J1" s="18"/>
      <c r="K1" s="18"/>
      <c r="L1" s="18"/>
      <c r="M1" s="18"/>
      <c r="N1" s="18"/>
    </row>
    <row r="2" customFormat="false" ht="12.75" hidden="false" customHeight="false" outlineLevel="0" collapsed="false">
      <c r="A2" s="17"/>
      <c r="B2" s="17"/>
      <c r="C2" s="5"/>
      <c r="D2" s="19"/>
      <c r="E2" s="19"/>
      <c r="F2" s="19"/>
      <c r="G2" s="19"/>
      <c r="H2" s="19"/>
      <c r="I2" s="19"/>
      <c r="J2" s="19"/>
      <c r="K2" s="19"/>
      <c r="L2" s="20"/>
      <c r="M2" s="20"/>
      <c r="N2" s="21"/>
    </row>
    <row r="3" customFormat="false" ht="12.75" hidden="false" customHeight="true" outlineLevel="0" collapsed="false">
      <c r="A3" s="17"/>
      <c r="B3" s="17"/>
      <c r="C3" s="22" t="s">
        <v>8</v>
      </c>
      <c r="D3" s="22"/>
      <c r="E3" s="22"/>
      <c r="F3" s="22"/>
      <c r="G3" s="22"/>
      <c r="H3" s="22"/>
      <c r="I3" s="22"/>
      <c r="J3" s="22"/>
      <c r="K3" s="22"/>
      <c r="L3" s="22"/>
      <c r="M3" s="22"/>
      <c r="N3" s="22"/>
    </row>
    <row r="4" customFormat="false" ht="12.75" hidden="false" customHeight="false" outlineLevel="0" collapsed="false">
      <c r="A4" s="17"/>
      <c r="B4" s="17"/>
      <c r="C4" s="5"/>
      <c r="D4" s="19"/>
      <c r="E4" s="19"/>
      <c r="F4" s="19"/>
      <c r="G4" s="19"/>
      <c r="H4" s="19"/>
      <c r="I4" s="19"/>
      <c r="J4" s="19"/>
      <c r="K4" s="19"/>
      <c r="L4" s="20"/>
      <c r="M4" s="20"/>
      <c r="N4" s="21"/>
    </row>
    <row r="5" customFormat="false" ht="10.5" hidden="false" customHeight="true" outlineLevel="0" collapsed="false">
      <c r="A5" s="17"/>
      <c r="B5" s="17"/>
      <c r="C5" s="7" t="s">
        <v>2</v>
      </c>
      <c r="D5" s="23"/>
      <c r="E5" s="23"/>
      <c r="F5" s="23"/>
      <c r="G5" s="23"/>
      <c r="H5" s="23"/>
      <c r="I5" s="23"/>
      <c r="J5" s="23"/>
      <c r="K5" s="23"/>
      <c r="L5" s="24"/>
      <c r="M5" s="24"/>
      <c r="N5" s="25"/>
    </row>
    <row r="6" s="30" customFormat="true" ht="12.75" hidden="false" customHeight="false" outlineLevel="0" collapsed="false">
      <c r="A6" s="26"/>
      <c r="B6" s="26"/>
      <c r="C6" s="26"/>
      <c r="D6" s="26"/>
      <c r="E6" s="26"/>
      <c r="F6" s="26"/>
      <c r="G6" s="26"/>
      <c r="H6" s="27" t="s">
        <v>9</v>
      </c>
      <c r="I6" s="27"/>
      <c r="J6" s="27"/>
      <c r="K6" s="28"/>
      <c r="L6" s="26"/>
      <c r="M6" s="29" t="s">
        <v>10</v>
      </c>
      <c r="N6" s="29"/>
    </row>
    <row r="7" customFormat="false" ht="63.75" hidden="false" customHeight="false" outlineLevel="0" collapsed="false">
      <c r="A7" s="31" t="s">
        <v>11</v>
      </c>
      <c r="B7" s="32" t="s">
        <v>12</v>
      </c>
      <c r="C7" s="31" t="s">
        <v>13</v>
      </c>
      <c r="D7" s="31" t="s">
        <v>14</v>
      </c>
      <c r="E7" s="31" t="s">
        <v>15</v>
      </c>
      <c r="F7" s="31" t="s">
        <v>16</v>
      </c>
      <c r="G7" s="31" t="s">
        <v>17</v>
      </c>
      <c r="H7" s="31" t="s">
        <v>18</v>
      </c>
      <c r="I7" s="33" t="s">
        <v>19</v>
      </c>
      <c r="J7" s="34" t="s">
        <v>20</v>
      </c>
      <c r="K7" s="35" t="s">
        <v>21</v>
      </c>
      <c r="L7" s="31" t="s">
        <v>22</v>
      </c>
      <c r="M7" s="36" t="s">
        <v>23</v>
      </c>
      <c r="N7" s="37" t="s">
        <v>24</v>
      </c>
    </row>
    <row r="8" customFormat="false" ht="12.75" hidden="false" customHeight="false" outlineLevel="0" collapsed="false">
      <c r="A8" s="38"/>
      <c r="B8" s="38"/>
      <c r="C8" s="39" t="s">
        <v>25</v>
      </c>
      <c r="D8" s="40" t="n">
        <v>39798</v>
      </c>
      <c r="E8" s="40" t="n">
        <v>39856</v>
      </c>
      <c r="F8" s="38"/>
      <c r="G8" s="41" t="n">
        <v>0</v>
      </c>
      <c r="H8" s="38"/>
      <c r="I8" s="38"/>
      <c r="J8" s="38"/>
      <c r="K8" s="42" t="n">
        <v>0</v>
      </c>
      <c r="L8" s="38" t="n">
        <v>0</v>
      </c>
      <c r="M8" s="43" t="s">
        <v>26</v>
      </c>
      <c r="N8" s="44"/>
      <c r="O8" s="45"/>
    </row>
    <row r="9" customFormat="false" ht="12.75" hidden="false" customHeight="false" outlineLevel="0" collapsed="false">
      <c r="A9" s="38"/>
      <c r="B9" s="38"/>
      <c r="C9" s="39" t="s">
        <v>27</v>
      </c>
      <c r="D9" s="40" t="n">
        <v>39798</v>
      </c>
      <c r="E9" s="40" t="n">
        <v>39856</v>
      </c>
      <c r="F9" s="38"/>
      <c r="G9" s="41" t="n">
        <v>0</v>
      </c>
      <c r="H9" s="38"/>
      <c r="I9" s="38"/>
      <c r="J9" s="38"/>
      <c r="K9" s="42" t="n">
        <v>0</v>
      </c>
      <c r="L9" s="38" t="n">
        <v>0</v>
      </c>
      <c r="M9" s="43" t="s">
        <v>26</v>
      </c>
      <c r="N9" s="44"/>
    </row>
    <row r="10" customFormat="false" ht="12.75" hidden="false" customHeight="false" outlineLevel="0" collapsed="false">
      <c r="A10" s="38"/>
      <c r="B10" s="38"/>
      <c r="C10" s="39" t="s">
        <v>28</v>
      </c>
      <c r="D10" s="40" t="n">
        <v>39798</v>
      </c>
      <c r="E10" s="40" t="n">
        <v>39856</v>
      </c>
      <c r="F10" s="38"/>
      <c r="G10" s="41" t="n">
        <v>0</v>
      </c>
      <c r="H10" s="38"/>
      <c r="I10" s="38"/>
      <c r="J10" s="38"/>
      <c r="K10" s="42" t="n">
        <v>0</v>
      </c>
      <c r="L10" s="38" t="n">
        <v>0</v>
      </c>
      <c r="M10" s="43" t="s">
        <v>26</v>
      </c>
      <c r="N10" s="44"/>
    </row>
    <row r="11" customFormat="false" ht="12.75" hidden="false" customHeight="false" outlineLevel="0" collapsed="false">
      <c r="A11" s="46" t="s">
        <v>29</v>
      </c>
      <c r="B11" s="38"/>
      <c r="C11" s="39" t="s">
        <v>30</v>
      </c>
      <c r="D11" s="40" t="n">
        <v>39909</v>
      </c>
      <c r="E11" s="40" t="n">
        <v>39973</v>
      </c>
      <c r="F11" s="38"/>
      <c r="G11" s="41" t="n">
        <v>122</v>
      </c>
      <c r="H11" s="38"/>
      <c r="I11" s="38" t="s">
        <v>31</v>
      </c>
      <c r="J11" s="38"/>
      <c r="K11" s="42" t="n">
        <v>0</v>
      </c>
      <c r="L11" s="38" t="n">
        <v>116</v>
      </c>
      <c r="M11" s="43" t="s">
        <v>32</v>
      </c>
      <c r="N11" s="44"/>
    </row>
    <row r="12" customFormat="false" ht="12.75" hidden="false" customHeight="false" outlineLevel="0" collapsed="false">
      <c r="A12" s="46" t="s">
        <v>33</v>
      </c>
      <c r="B12" s="38"/>
      <c r="C12" s="39" t="s">
        <v>34</v>
      </c>
      <c r="D12" s="40" t="n">
        <v>39909</v>
      </c>
      <c r="E12" s="40" t="n">
        <v>39973</v>
      </c>
      <c r="F12" s="38"/>
      <c r="G12" s="41" t="n">
        <v>780</v>
      </c>
      <c r="H12" s="38"/>
      <c r="I12" s="38" t="s">
        <v>31</v>
      </c>
      <c r="J12" s="38"/>
      <c r="K12" s="42" t="n">
        <v>0</v>
      </c>
      <c r="L12" s="38" t="n">
        <v>789</v>
      </c>
      <c r="M12" s="43" t="s">
        <v>32</v>
      </c>
      <c r="N12" s="44"/>
    </row>
    <row r="13" customFormat="false" ht="12.75" hidden="false" customHeight="false" outlineLevel="0" collapsed="false">
      <c r="A13" s="46" t="s">
        <v>35</v>
      </c>
      <c r="B13" s="38"/>
      <c r="C13" s="39" t="s">
        <v>36</v>
      </c>
      <c r="D13" s="40" t="n">
        <v>39909</v>
      </c>
      <c r="E13" s="40" t="n">
        <v>39973</v>
      </c>
      <c r="F13" s="38"/>
      <c r="G13" s="41" t="n">
        <v>30</v>
      </c>
      <c r="H13" s="38"/>
      <c r="I13" s="38" t="s">
        <v>31</v>
      </c>
      <c r="J13" s="38"/>
      <c r="K13" s="42" t="n">
        <v>0</v>
      </c>
      <c r="L13" s="38" t="n">
        <v>41</v>
      </c>
      <c r="M13" s="43" t="s">
        <v>32</v>
      </c>
      <c r="N13" s="44"/>
    </row>
    <row r="14" customFormat="false" ht="12.75" hidden="false" customHeight="false" outlineLevel="0" collapsed="false">
      <c r="A14" s="46" t="s">
        <v>37</v>
      </c>
      <c r="B14" s="38"/>
      <c r="C14" s="39" t="s">
        <v>38</v>
      </c>
      <c r="D14" s="40" t="n">
        <v>39909</v>
      </c>
      <c r="E14" s="40" t="n">
        <v>39973</v>
      </c>
      <c r="F14" s="38"/>
      <c r="G14" s="41" t="n">
        <v>0</v>
      </c>
      <c r="H14" s="38"/>
      <c r="I14" s="38" t="s">
        <v>31</v>
      </c>
      <c r="J14" s="38"/>
      <c r="K14" s="42" t="n">
        <v>0</v>
      </c>
      <c r="L14" s="38" t="n">
        <v>3</v>
      </c>
      <c r="M14" s="43" t="s">
        <v>32</v>
      </c>
      <c r="N14" s="44"/>
    </row>
    <row r="15" customFormat="false" ht="12.75" hidden="false" customHeight="false" outlineLevel="0" collapsed="false">
      <c r="A15" s="46" t="s">
        <v>39</v>
      </c>
      <c r="B15" s="38"/>
      <c r="C15" s="39" t="s">
        <v>40</v>
      </c>
      <c r="D15" s="40" t="n">
        <v>39909</v>
      </c>
      <c r="E15" s="40" t="n">
        <v>39973</v>
      </c>
      <c r="F15" s="38"/>
      <c r="G15" s="41" t="n">
        <v>0</v>
      </c>
      <c r="H15" s="38"/>
      <c r="I15" s="38" t="s">
        <v>31</v>
      </c>
      <c r="J15" s="38"/>
      <c r="K15" s="42" t="n">
        <v>0</v>
      </c>
      <c r="L15" s="38" t="n">
        <v>6</v>
      </c>
      <c r="M15" s="43" t="s">
        <v>32</v>
      </c>
      <c r="N15" s="44"/>
    </row>
    <row r="16" customFormat="false" ht="12.75" hidden="false" customHeight="false" outlineLevel="0" collapsed="false">
      <c r="A16" s="46" t="s">
        <v>41</v>
      </c>
      <c r="B16" s="38"/>
      <c r="C16" s="39" t="s">
        <v>42</v>
      </c>
      <c r="D16" s="40" t="n">
        <v>39909</v>
      </c>
      <c r="E16" s="40" t="n">
        <v>39973</v>
      </c>
      <c r="F16" s="38"/>
      <c r="G16" s="41" t="n">
        <v>23</v>
      </c>
      <c r="H16" s="38"/>
      <c r="I16" s="38" t="s">
        <v>31</v>
      </c>
      <c r="J16" s="38"/>
      <c r="K16" s="42" t="n">
        <v>0</v>
      </c>
      <c r="L16" s="38" t="n">
        <v>23</v>
      </c>
      <c r="M16" s="43" t="s">
        <v>32</v>
      </c>
      <c r="N16" s="44"/>
    </row>
    <row r="17" customFormat="false" ht="12.75" hidden="false" customHeight="false" outlineLevel="0" collapsed="false">
      <c r="A17" s="46" t="s">
        <v>43</v>
      </c>
      <c r="B17" s="38"/>
      <c r="C17" s="39" t="s">
        <v>44</v>
      </c>
      <c r="D17" s="40" t="n">
        <v>39909</v>
      </c>
      <c r="E17" s="40" t="n">
        <v>39973</v>
      </c>
      <c r="F17" s="38"/>
      <c r="G17" s="41" t="n">
        <v>4</v>
      </c>
      <c r="H17" s="38"/>
      <c r="I17" s="38" t="s">
        <v>31</v>
      </c>
      <c r="J17" s="38"/>
      <c r="K17" s="42" t="n">
        <v>0</v>
      </c>
      <c r="L17" s="38" t="n">
        <v>15</v>
      </c>
      <c r="M17" s="43" t="s">
        <v>32</v>
      </c>
      <c r="N17" s="44"/>
    </row>
    <row r="18" customFormat="false" ht="12.75" hidden="false" customHeight="false" outlineLevel="0" collapsed="false">
      <c r="A18" s="46" t="s">
        <v>45</v>
      </c>
      <c r="B18" s="38"/>
      <c r="C18" s="39" t="s">
        <v>46</v>
      </c>
      <c r="D18" s="40" t="n">
        <v>39909</v>
      </c>
      <c r="E18" s="40" t="n">
        <v>39973</v>
      </c>
      <c r="F18" s="38"/>
      <c r="G18" s="41" t="n">
        <v>1</v>
      </c>
      <c r="H18" s="38"/>
      <c r="I18" s="38" t="s">
        <v>31</v>
      </c>
      <c r="J18" s="38"/>
      <c r="K18" s="42" t="n">
        <v>0</v>
      </c>
      <c r="L18" s="38" t="n">
        <v>5</v>
      </c>
      <c r="M18" s="43" t="s">
        <v>32</v>
      </c>
      <c r="N18" s="44"/>
    </row>
    <row r="19" customFormat="false" ht="12.75" hidden="false" customHeight="false" outlineLevel="0" collapsed="false">
      <c r="A19" s="46" t="s">
        <v>47</v>
      </c>
      <c r="B19" s="38"/>
      <c r="C19" s="39" t="s">
        <v>48</v>
      </c>
      <c r="D19" s="40" t="n">
        <v>39909</v>
      </c>
      <c r="E19" s="40" t="n">
        <v>39973</v>
      </c>
      <c r="F19" s="38"/>
      <c r="G19" s="41" t="n">
        <v>180</v>
      </c>
      <c r="H19" s="38"/>
      <c r="I19" s="38" t="s">
        <v>31</v>
      </c>
      <c r="J19" s="38"/>
      <c r="K19" s="42" t="n">
        <v>0</v>
      </c>
      <c r="L19" s="38" t="n">
        <v>209</v>
      </c>
      <c r="M19" s="43" t="s">
        <v>32</v>
      </c>
      <c r="N19" s="44"/>
    </row>
    <row r="20" customFormat="false" ht="12.75" hidden="false" customHeight="false" outlineLevel="0" collapsed="false">
      <c r="A20" s="46" t="s">
        <v>49</v>
      </c>
      <c r="B20" s="38"/>
      <c r="C20" s="39" t="s">
        <v>50</v>
      </c>
      <c r="D20" s="40" t="n">
        <v>39909</v>
      </c>
      <c r="E20" s="40" t="n">
        <v>39973</v>
      </c>
      <c r="F20" s="38"/>
      <c r="G20" s="41" t="n">
        <v>6</v>
      </c>
      <c r="H20" s="38"/>
      <c r="I20" s="38" t="s">
        <v>31</v>
      </c>
      <c r="J20" s="38"/>
      <c r="K20" s="42" t="n">
        <v>0</v>
      </c>
      <c r="L20" s="38" t="n">
        <v>1</v>
      </c>
      <c r="M20" s="43" t="s">
        <v>26</v>
      </c>
      <c r="N20" s="44"/>
    </row>
    <row r="21" customFormat="false" ht="12.75" hidden="false" customHeight="false" outlineLevel="0" collapsed="false">
      <c r="A21" s="46" t="s">
        <v>51</v>
      </c>
      <c r="B21" s="38"/>
      <c r="C21" s="39" t="s">
        <v>52</v>
      </c>
      <c r="D21" s="40" t="n">
        <v>39909</v>
      </c>
      <c r="E21" s="40" t="n">
        <v>39973</v>
      </c>
      <c r="F21" s="38"/>
      <c r="G21" s="41" t="n">
        <v>82</v>
      </c>
      <c r="H21" s="38"/>
      <c r="I21" s="38" t="s">
        <v>31</v>
      </c>
      <c r="J21" s="38"/>
      <c r="K21" s="42" t="n">
        <v>0</v>
      </c>
      <c r="L21" s="38" t="n">
        <v>92</v>
      </c>
      <c r="M21" s="43" t="s">
        <v>26</v>
      </c>
      <c r="N21" s="44"/>
    </row>
    <row r="22" customFormat="false" ht="12.75" hidden="false" customHeight="false" outlineLevel="0" collapsed="false">
      <c r="A22" s="46" t="s">
        <v>53</v>
      </c>
      <c r="B22" s="38"/>
      <c r="C22" s="39" t="s">
        <v>54</v>
      </c>
      <c r="D22" s="40" t="n">
        <v>39909</v>
      </c>
      <c r="E22" s="40" t="n">
        <v>39973</v>
      </c>
      <c r="F22" s="38"/>
      <c r="G22" s="41" t="n">
        <v>43</v>
      </c>
      <c r="H22" s="38"/>
      <c r="I22" s="38" t="s">
        <v>31</v>
      </c>
      <c r="J22" s="38"/>
      <c r="K22" s="42" t="n">
        <v>0</v>
      </c>
      <c r="L22" s="38" t="n">
        <v>47</v>
      </c>
      <c r="M22" s="43" t="s">
        <v>26</v>
      </c>
      <c r="N22" s="44"/>
    </row>
    <row r="23" customFormat="false" ht="12.75" hidden="false" customHeight="false" outlineLevel="0" collapsed="false">
      <c r="A23" s="46" t="s">
        <v>55</v>
      </c>
      <c r="B23" s="38"/>
      <c r="C23" s="39" t="s">
        <v>56</v>
      </c>
      <c r="D23" s="40" t="n">
        <v>39909</v>
      </c>
      <c r="E23" s="40" t="n">
        <v>39973</v>
      </c>
      <c r="F23" s="38"/>
      <c r="G23" s="41" t="n">
        <v>21</v>
      </c>
      <c r="H23" s="38"/>
      <c r="I23" s="38" t="s">
        <v>31</v>
      </c>
      <c r="J23" s="38"/>
      <c r="K23" s="42" t="n">
        <v>0</v>
      </c>
      <c r="L23" s="38" t="n">
        <v>6</v>
      </c>
      <c r="M23" s="43" t="s">
        <v>26</v>
      </c>
      <c r="N23" s="44"/>
    </row>
    <row r="24" customFormat="false" ht="12.75" hidden="false" customHeight="false" outlineLevel="0" collapsed="false">
      <c r="A24" s="46" t="s">
        <v>57</v>
      </c>
      <c r="B24" s="38"/>
      <c r="C24" s="39" t="s">
        <v>58</v>
      </c>
      <c r="D24" s="40" t="n">
        <v>39937</v>
      </c>
      <c r="E24" s="40" t="n">
        <v>40002</v>
      </c>
      <c r="F24" s="38"/>
      <c r="G24" s="41" t="n">
        <v>3</v>
      </c>
      <c r="H24" s="38" t="s">
        <v>59</v>
      </c>
      <c r="I24" s="38"/>
      <c r="J24" s="38"/>
      <c r="K24" s="42" t="n">
        <v>0</v>
      </c>
      <c r="L24" s="38" t="n">
        <v>0</v>
      </c>
      <c r="M24" s="43" t="s">
        <v>26</v>
      </c>
      <c r="N24" s="44"/>
    </row>
    <row r="25" customFormat="false" ht="12.75" hidden="false" customHeight="false" outlineLevel="0" collapsed="false">
      <c r="A25" s="46" t="s">
        <v>60</v>
      </c>
      <c r="B25" s="38"/>
      <c r="C25" s="39" t="s">
        <v>61</v>
      </c>
      <c r="D25" s="40" t="n">
        <v>39937</v>
      </c>
      <c r="E25" s="40" t="n">
        <v>40002</v>
      </c>
      <c r="F25" s="38"/>
      <c r="G25" s="41" t="n">
        <v>2</v>
      </c>
      <c r="H25" s="38" t="s">
        <v>59</v>
      </c>
      <c r="I25" s="38"/>
      <c r="J25" s="38"/>
      <c r="K25" s="42" t="n">
        <v>0</v>
      </c>
      <c r="L25" s="38" t="n">
        <v>2</v>
      </c>
      <c r="M25" s="43" t="s">
        <v>26</v>
      </c>
      <c r="N25" s="44"/>
    </row>
    <row r="26" customFormat="false" ht="12.75" hidden="false" customHeight="false" outlineLevel="0" collapsed="false">
      <c r="A26" s="46" t="s">
        <v>62</v>
      </c>
      <c r="B26" s="38"/>
      <c r="C26" s="39" t="s">
        <v>63</v>
      </c>
      <c r="D26" s="40" t="n">
        <v>39937</v>
      </c>
      <c r="E26" s="40" t="n">
        <v>40002</v>
      </c>
      <c r="F26" s="38"/>
      <c r="G26" s="41" t="n">
        <v>9</v>
      </c>
      <c r="H26" s="38" t="s">
        <v>59</v>
      </c>
      <c r="I26" s="38"/>
      <c r="J26" s="38"/>
      <c r="K26" s="42" t="n">
        <v>0</v>
      </c>
      <c r="L26" s="38" t="n">
        <v>11</v>
      </c>
      <c r="M26" s="43" t="s">
        <v>26</v>
      </c>
      <c r="N26" s="44"/>
    </row>
    <row r="27" customFormat="false" ht="12.75" hidden="false" customHeight="false" outlineLevel="0" collapsed="false">
      <c r="A27" s="46" t="s">
        <v>64</v>
      </c>
      <c r="B27" s="38"/>
      <c r="C27" s="39" t="s">
        <v>65</v>
      </c>
      <c r="D27" s="40" t="n">
        <v>39937</v>
      </c>
      <c r="E27" s="40" t="n">
        <v>40002</v>
      </c>
      <c r="F27" s="38"/>
      <c r="G27" s="41" t="n">
        <v>26</v>
      </c>
      <c r="H27" s="38" t="s">
        <v>59</v>
      </c>
      <c r="I27" s="38"/>
      <c r="J27" s="38"/>
      <c r="K27" s="42" t="n">
        <v>0</v>
      </c>
      <c r="L27" s="38" t="n">
        <v>24</v>
      </c>
      <c r="M27" s="43" t="s">
        <v>26</v>
      </c>
      <c r="N27" s="44"/>
    </row>
    <row r="28" customFormat="false" ht="12.75" hidden="false" customHeight="false" outlineLevel="0" collapsed="false">
      <c r="A28" s="46" t="s">
        <v>66</v>
      </c>
      <c r="B28" s="38"/>
      <c r="C28" s="39" t="s">
        <v>67</v>
      </c>
      <c r="D28" s="40" t="n">
        <v>39959</v>
      </c>
      <c r="E28" s="40" t="n">
        <v>40031</v>
      </c>
      <c r="F28" s="38"/>
      <c r="G28" s="41" t="n">
        <v>39</v>
      </c>
      <c r="H28" s="38" t="s">
        <v>59</v>
      </c>
      <c r="I28" s="38"/>
      <c r="J28" s="38"/>
      <c r="K28" s="42" t="n">
        <v>0</v>
      </c>
      <c r="L28" s="38" t="n">
        <v>37</v>
      </c>
      <c r="M28" s="43" t="s">
        <v>26</v>
      </c>
      <c r="N28" s="44"/>
    </row>
    <row r="29" customFormat="false" ht="12.75" hidden="false" customHeight="false" outlineLevel="0" collapsed="false">
      <c r="A29" s="46" t="s">
        <v>68</v>
      </c>
      <c r="B29" s="38"/>
      <c r="C29" s="39" t="s">
        <v>69</v>
      </c>
      <c r="D29" s="40" t="n">
        <v>39959</v>
      </c>
      <c r="E29" s="40" t="n">
        <v>40031</v>
      </c>
      <c r="F29" s="38"/>
      <c r="G29" s="41" t="n">
        <v>5</v>
      </c>
      <c r="H29" s="38" t="s">
        <v>59</v>
      </c>
      <c r="I29" s="38"/>
      <c r="J29" s="38"/>
      <c r="K29" s="42" t="n">
        <v>0</v>
      </c>
      <c r="L29" s="38" t="n">
        <v>5</v>
      </c>
      <c r="M29" s="43" t="s">
        <v>26</v>
      </c>
      <c r="N29" s="44"/>
    </row>
    <row r="30" customFormat="false" ht="12.75" hidden="false" customHeight="false" outlineLevel="0" collapsed="false">
      <c r="A30" s="46" t="s">
        <v>70</v>
      </c>
      <c r="B30" s="38"/>
      <c r="C30" s="39" t="s">
        <v>71</v>
      </c>
      <c r="D30" s="40" t="n">
        <v>39959</v>
      </c>
      <c r="E30" s="40" t="n">
        <v>40031</v>
      </c>
      <c r="F30" s="38"/>
      <c r="G30" s="41" t="n">
        <v>12</v>
      </c>
      <c r="H30" s="38" t="s">
        <v>59</v>
      </c>
      <c r="I30" s="38"/>
      <c r="J30" s="38"/>
      <c r="K30" s="42" t="n">
        <v>0</v>
      </c>
      <c r="L30" s="38" t="n">
        <v>16</v>
      </c>
      <c r="M30" s="43" t="s">
        <v>26</v>
      </c>
      <c r="N30" s="44"/>
    </row>
    <row r="31" customFormat="false" ht="12.75" hidden="false" customHeight="false" outlineLevel="0" collapsed="false">
      <c r="A31" s="46" t="s">
        <v>72</v>
      </c>
      <c r="B31" s="38"/>
      <c r="C31" s="39" t="s">
        <v>73</v>
      </c>
      <c r="D31" s="40" t="n">
        <v>39959</v>
      </c>
      <c r="E31" s="40" t="n">
        <v>40031</v>
      </c>
      <c r="F31" s="38"/>
      <c r="G31" s="41" t="n">
        <v>4</v>
      </c>
      <c r="H31" s="38" t="s">
        <v>59</v>
      </c>
      <c r="I31" s="38"/>
      <c r="J31" s="38"/>
      <c r="K31" s="42" t="n">
        <v>0</v>
      </c>
      <c r="L31" s="38" t="n">
        <v>4</v>
      </c>
      <c r="M31" s="43" t="s">
        <v>26</v>
      </c>
      <c r="N31" s="44"/>
    </row>
    <row r="32" customFormat="false" ht="12.75" hidden="false" customHeight="false" outlineLevel="0" collapsed="false">
      <c r="A32" s="46" t="s">
        <v>74</v>
      </c>
      <c r="B32" s="38"/>
      <c r="C32" s="39" t="s">
        <v>75</v>
      </c>
      <c r="D32" s="40" t="n">
        <v>39959</v>
      </c>
      <c r="E32" s="40" t="n">
        <v>40031</v>
      </c>
      <c r="F32" s="38"/>
      <c r="G32" s="41" t="n">
        <v>1</v>
      </c>
      <c r="H32" s="38" t="s">
        <v>59</v>
      </c>
      <c r="I32" s="38"/>
      <c r="J32" s="38"/>
      <c r="K32" s="42" t="n">
        <v>0</v>
      </c>
      <c r="L32" s="38" t="n">
        <v>1</v>
      </c>
      <c r="M32" s="43" t="s">
        <v>26</v>
      </c>
      <c r="N32" s="44"/>
    </row>
    <row r="33" customFormat="false" ht="12.75" hidden="false" customHeight="false" outlineLevel="0" collapsed="false">
      <c r="A33" s="46" t="s">
        <v>76</v>
      </c>
      <c r="B33" s="38"/>
      <c r="C33" s="39" t="s">
        <v>77</v>
      </c>
      <c r="D33" s="40" t="n">
        <v>39959</v>
      </c>
      <c r="E33" s="40" t="n">
        <v>40031</v>
      </c>
      <c r="F33" s="38"/>
      <c r="G33" s="41" t="n">
        <v>0</v>
      </c>
      <c r="H33" s="38" t="s">
        <v>59</v>
      </c>
      <c r="I33" s="38"/>
      <c r="J33" s="38"/>
      <c r="K33" s="42" t="n">
        <v>0</v>
      </c>
      <c r="L33" s="38" t="n">
        <v>0</v>
      </c>
      <c r="M33" s="43" t="s">
        <v>26</v>
      </c>
      <c r="N33" s="44"/>
    </row>
    <row r="34" customFormat="false" ht="12.75" hidden="false" customHeight="false" outlineLevel="0" collapsed="false">
      <c r="A34" s="46" t="s">
        <v>78</v>
      </c>
      <c r="B34" s="38"/>
      <c r="C34" s="39" t="s">
        <v>79</v>
      </c>
      <c r="D34" s="40" t="n">
        <v>39959</v>
      </c>
      <c r="E34" s="40" t="n">
        <v>40031</v>
      </c>
      <c r="F34" s="38"/>
      <c r="G34" s="41" t="n">
        <v>1</v>
      </c>
      <c r="H34" s="38" t="s">
        <v>59</v>
      </c>
      <c r="I34" s="38"/>
      <c r="J34" s="38"/>
      <c r="K34" s="42" t="n">
        <v>0</v>
      </c>
      <c r="L34" s="38" t="n">
        <v>1</v>
      </c>
      <c r="M34" s="43" t="s">
        <v>26</v>
      </c>
      <c r="N34" s="44"/>
    </row>
    <row r="35" customFormat="false" ht="12.75" hidden="false" customHeight="false" outlineLevel="0" collapsed="false">
      <c r="A35" s="46" t="s">
        <v>80</v>
      </c>
      <c r="B35" s="38"/>
      <c r="C35" s="39" t="s">
        <v>81</v>
      </c>
      <c r="D35" s="40" t="n">
        <v>39959</v>
      </c>
      <c r="E35" s="40" t="n">
        <v>40031</v>
      </c>
      <c r="F35" s="38"/>
      <c r="G35" s="41" t="n">
        <v>0</v>
      </c>
      <c r="H35" s="38" t="s">
        <v>59</v>
      </c>
      <c r="I35" s="38"/>
      <c r="J35" s="38"/>
      <c r="K35" s="42" t="n">
        <v>0</v>
      </c>
      <c r="L35" s="38" t="n">
        <v>0</v>
      </c>
      <c r="M35" s="43" t="s">
        <v>26</v>
      </c>
      <c r="N35" s="44"/>
    </row>
    <row r="36" customFormat="false" ht="12.75" hidden="false" customHeight="false" outlineLevel="0" collapsed="false">
      <c r="A36" s="46" t="s">
        <v>82</v>
      </c>
      <c r="B36" s="38"/>
      <c r="C36" s="39" t="s">
        <v>83</v>
      </c>
      <c r="D36" s="40" t="n">
        <v>39959</v>
      </c>
      <c r="E36" s="40" t="n">
        <v>40031</v>
      </c>
      <c r="F36" s="38"/>
      <c r="G36" s="41" t="n">
        <v>0</v>
      </c>
      <c r="H36" s="39" t="s">
        <v>84</v>
      </c>
      <c r="I36" s="38"/>
      <c r="J36" s="38"/>
      <c r="K36" s="42" t="n">
        <v>0</v>
      </c>
      <c r="L36" s="38" t="n">
        <v>0</v>
      </c>
      <c r="M36" s="43" t="s">
        <v>26</v>
      </c>
      <c r="N36" s="44"/>
    </row>
    <row r="37" customFormat="false" ht="12.75" hidden="false" customHeight="false" outlineLevel="0" collapsed="false">
      <c r="A37" s="46" t="s">
        <v>85</v>
      </c>
      <c r="B37" s="38"/>
      <c r="C37" s="39" t="s">
        <v>86</v>
      </c>
      <c r="D37" s="40" t="n">
        <v>39959</v>
      </c>
      <c r="E37" s="40" t="n">
        <v>40031</v>
      </c>
      <c r="F37" s="38"/>
      <c r="G37" s="41" t="n">
        <v>0</v>
      </c>
      <c r="H37" s="39" t="s">
        <v>84</v>
      </c>
      <c r="I37" s="38"/>
      <c r="J37" s="38"/>
      <c r="K37" s="42" t="n">
        <v>0</v>
      </c>
      <c r="L37" s="38" t="n">
        <v>0</v>
      </c>
      <c r="M37" s="43" t="s">
        <v>26</v>
      </c>
      <c r="N37" s="44"/>
    </row>
    <row r="38" customFormat="false" ht="12.75" hidden="false" customHeight="false" outlineLevel="0" collapsed="false">
      <c r="A38" s="46" t="s">
        <v>87</v>
      </c>
      <c r="B38" s="38"/>
      <c r="C38" s="39" t="s">
        <v>88</v>
      </c>
      <c r="D38" s="40" t="n">
        <v>39959</v>
      </c>
      <c r="E38" s="40" t="n">
        <v>40031</v>
      </c>
      <c r="F38" s="38"/>
      <c r="G38" s="41" t="n">
        <v>0</v>
      </c>
      <c r="H38" s="39" t="s">
        <v>84</v>
      </c>
      <c r="I38" s="38"/>
      <c r="J38" s="38"/>
      <c r="K38" s="42" t="n">
        <v>0</v>
      </c>
      <c r="L38" s="38" t="n">
        <v>0</v>
      </c>
      <c r="M38" s="43" t="s">
        <v>26</v>
      </c>
      <c r="N38" s="44"/>
    </row>
    <row r="39" customFormat="false" ht="12.75" hidden="false" customHeight="false" outlineLevel="0" collapsed="false">
      <c r="A39" s="46" t="s">
        <v>89</v>
      </c>
      <c r="B39" s="38"/>
      <c r="C39" s="39" t="s">
        <v>90</v>
      </c>
      <c r="D39" s="40" t="n">
        <v>39959</v>
      </c>
      <c r="E39" s="40" t="n">
        <v>40031</v>
      </c>
      <c r="F39" s="38"/>
      <c r="G39" s="41" t="n">
        <v>0</v>
      </c>
      <c r="H39" s="38" t="s">
        <v>59</v>
      </c>
      <c r="I39" s="38"/>
      <c r="J39" s="38"/>
      <c r="K39" s="42" t="n">
        <v>0</v>
      </c>
      <c r="L39" s="38" t="n">
        <v>0</v>
      </c>
      <c r="M39" s="43" t="s">
        <v>26</v>
      </c>
      <c r="N39" s="44"/>
    </row>
    <row r="40" customFormat="false" ht="12.75" hidden="false" customHeight="false" outlineLevel="0" collapsed="false">
      <c r="A40" s="46" t="s">
        <v>91</v>
      </c>
      <c r="B40" s="38"/>
      <c r="C40" s="39" t="s">
        <v>92</v>
      </c>
      <c r="D40" s="40" t="n">
        <v>39959</v>
      </c>
      <c r="E40" s="40" t="n">
        <v>40031</v>
      </c>
      <c r="F40" s="38"/>
      <c r="G40" s="41" t="n">
        <v>1</v>
      </c>
      <c r="H40" s="39" t="s">
        <v>84</v>
      </c>
      <c r="I40" s="38"/>
      <c r="J40" s="38"/>
      <c r="K40" s="42" t="n">
        <v>0</v>
      </c>
      <c r="L40" s="38" t="n">
        <v>0</v>
      </c>
      <c r="M40" s="43" t="s">
        <v>26</v>
      </c>
      <c r="N40" s="44"/>
    </row>
    <row r="41" customFormat="false" ht="12.75" hidden="false" customHeight="false" outlineLevel="0" collapsed="false">
      <c r="A41" s="46" t="s">
        <v>93</v>
      </c>
      <c r="B41" s="38"/>
      <c r="C41" s="39" t="s">
        <v>94</v>
      </c>
      <c r="D41" s="40" t="n">
        <v>39959</v>
      </c>
      <c r="E41" s="40" t="n">
        <v>40031</v>
      </c>
      <c r="F41" s="38"/>
      <c r="G41" s="41" t="n">
        <v>1</v>
      </c>
      <c r="H41" s="39" t="s">
        <v>84</v>
      </c>
      <c r="I41" s="38"/>
      <c r="J41" s="38"/>
      <c r="K41" s="42" t="n">
        <v>0</v>
      </c>
      <c r="L41" s="38" t="n">
        <v>1</v>
      </c>
      <c r="M41" s="43" t="s">
        <v>26</v>
      </c>
      <c r="N41" s="44"/>
    </row>
    <row r="42" customFormat="false" ht="12.75" hidden="false" customHeight="false" outlineLevel="0" collapsed="false">
      <c r="A42" s="46" t="s">
        <v>95</v>
      </c>
      <c r="B42" s="38"/>
      <c r="C42" s="39" t="s">
        <v>96</v>
      </c>
      <c r="D42" s="40" t="n">
        <v>39959</v>
      </c>
      <c r="E42" s="40" t="n">
        <v>40031</v>
      </c>
      <c r="F42" s="38"/>
      <c r="G42" s="41" t="n">
        <v>1</v>
      </c>
      <c r="H42" s="39" t="s">
        <v>84</v>
      </c>
      <c r="I42" s="38"/>
      <c r="J42" s="38"/>
      <c r="K42" s="42" t="n">
        <v>0</v>
      </c>
      <c r="L42" s="38" t="n">
        <v>1</v>
      </c>
      <c r="M42" s="43" t="s">
        <v>26</v>
      </c>
      <c r="N42" s="44"/>
    </row>
    <row r="43" customFormat="false" ht="12.75" hidden="false" customHeight="false" outlineLevel="0" collapsed="false">
      <c r="A43" s="46" t="s">
        <v>97</v>
      </c>
      <c r="B43" s="38"/>
      <c r="C43" s="39" t="s">
        <v>98</v>
      </c>
      <c r="D43" s="47" t="s">
        <v>99</v>
      </c>
      <c r="E43" s="47" t="s">
        <v>99</v>
      </c>
      <c r="F43" s="38"/>
      <c r="G43" s="41" t="n">
        <v>126</v>
      </c>
      <c r="H43" s="38"/>
      <c r="I43" s="39" t="s">
        <v>100</v>
      </c>
      <c r="J43" s="38"/>
      <c r="K43" s="42" t="n">
        <v>125</v>
      </c>
      <c r="L43" s="38" t="n">
        <v>1</v>
      </c>
      <c r="M43" s="43" t="s">
        <v>26</v>
      </c>
      <c r="N43" s="44"/>
    </row>
    <row r="44" customFormat="false" ht="12.75" hidden="false" customHeight="false" outlineLevel="0" collapsed="false">
      <c r="A44" s="46" t="s">
        <v>101</v>
      </c>
      <c r="B44" s="38"/>
      <c r="C44" s="39" t="s">
        <v>102</v>
      </c>
      <c r="D44" s="47" t="s">
        <v>99</v>
      </c>
      <c r="E44" s="47" t="s">
        <v>99</v>
      </c>
      <c r="F44" s="38"/>
      <c r="G44" s="41" t="n">
        <v>56</v>
      </c>
      <c r="H44" s="38"/>
      <c r="I44" s="39" t="s">
        <v>100</v>
      </c>
      <c r="J44" s="38"/>
      <c r="K44" s="42" t="n">
        <v>56</v>
      </c>
      <c r="L44" s="38" t="n">
        <v>0</v>
      </c>
      <c r="M44" s="43" t="s">
        <v>26</v>
      </c>
      <c r="N44" s="44"/>
    </row>
    <row r="45" customFormat="false" ht="12.75" hidden="false" customHeight="false" outlineLevel="0" collapsed="false">
      <c r="A45" s="46" t="s">
        <v>103</v>
      </c>
      <c r="B45" s="38"/>
      <c r="C45" s="39" t="s">
        <v>104</v>
      </c>
      <c r="D45" s="47" t="s">
        <v>99</v>
      </c>
      <c r="E45" s="47" t="s">
        <v>99</v>
      </c>
      <c r="F45" s="38"/>
      <c r="G45" s="41" t="n">
        <v>104</v>
      </c>
      <c r="H45" s="38"/>
      <c r="I45" s="39" t="s">
        <v>100</v>
      </c>
      <c r="J45" s="38" t="s">
        <v>105</v>
      </c>
      <c r="K45" s="42" t="n">
        <v>104</v>
      </c>
      <c r="L45" s="38" t="n">
        <v>0</v>
      </c>
      <c r="M45" s="43" t="s">
        <v>26</v>
      </c>
      <c r="N45" s="44"/>
    </row>
    <row r="46" customFormat="false" ht="12.75" hidden="false" customHeight="false" outlineLevel="0" collapsed="false">
      <c r="A46" s="46" t="s">
        <v>106</v>
      </c>
      <c r="B46" s="38"/>
      <c r="C46" s="39" t="s">
        <v>107</v>
      </c>
      <c r="D46" s="47" t="s">
        <v>99</v>
      </c>
      <c r="E46" s="47" t="s">
        <v>99</v>
      </c>
      <c r="F46" s="38"/>
      <c r="G46" s="41" t="n">
        <v>115</v>
      </c>
      <c r="H46" s="38"/>
      <c r="I46" s="39" t="s">
        <v>100</v>
      </c>
      <c r="J46" s="38"/>
      <c r="K46" s="42" t="n">
        <v>115</v>
      </c>
      <c r="L46" s="38" t="n">
        <v>0</v>
      </c>
      <c r="M46" s="43" t="s">
        <v>26</v>
      </c>
      <c r="N46" s="44"/>
    </row>
    <row r="47" customFormat="false" ht="12.75" hidden="false" customHeight="false" outlineLevel="0" collapsed="false">
      <c r="A47" s="46" t="s">
        <v>108</v>
      </c>
      <c r="B47" s="38"/>
      <c r="C47" s="39" t="s">
        <v>109</v>
      </c>
      <c r="D47" s="40" t="n">
        <v>40246</v>
      </c>
      <c r="E47" s="40" t="n">
        <v>40311</v>
      </c>
      <c r="F47" s="38"/>
      <c r="G47" s="41" t="n">
        <v>1</v>
      </c>
      <c r="H47" s="38" t="s">
        <v>110</v>
      </c>
      <c r="I47" s="38"/>
      <c r="J47" s="38"/>
      <c r="K47" s="42" t="n">
        <v>0</v>
      </c>
      <c r="L47" s="38" t="n">
        <v>1</v>
      </c>
      <c r="M47" s="43" t="s">
        <v>26</v>
      </c>
      <c r="N47" s="44"/>
    </row>
    <row r="48" customFormat="false" ht="12.75" hidden="false" customHeight="false" outlineLevel="0" collapsed="false">
      <c r="A48" s="46" t="s">
        <v>111</v>
      </c>
      <c r="B48" s="38"/>
      <c r="C48" s="39" t="s">
        <v>112</v>
      </c>
      <c r="D48" s="40" t="n">
        <v>40246</v>
      </c>
      <c r="E48" s="40" t="n">
        <v>40311</v>
      </c>
      <c r="F48" s="38"/>
      <c r="G48" s="41" t="n">
        <v>0</v>
      </c>
      <c r="H48" s="38" t="s">
        <v>110</v>
      </c>
      <c r="I48" s="38"/>
      <c r="J48" s="38"/>
      <c r="K48" s="42" t="n">
        <v>0</v>
      </c>
      <c r="L48" s="38" t="n">
        <v>0</v>
      </c>
      <c r="M48" s="43" t="s">
        <v>26</v>
      </c>
      <c r="N48" s="44"/>
    </row>
    <row r="49" customFormat="false" ht="12.75" hidden="false" customHeight="false" outlineLevel="0" collapsed="false">
      <c r="A49" s="46" t="s">
        <v>113</v>
      </c>
      <c r="B49" s="38"/>
      <c r="C49" s="39" t="s">
        <v>114</v>
      </c>
      <c r="D49" s="40" t="n">
        <v>40246</v>
      </c>
      <c r="E49" s="40" t="n">
        <v>40311</v>
      </c>
      <c r="F49" s="38"/>
      <c r="G49" s="41" t="n">
        <v>0</v>
      </c>
      <c r="H49" s="39" t="s">
        <v>110</v>
      </c>
      <c r="I49" s="38"/>
      <c r="J49" s="38"/>
      <c r="K49" s="42" t="n">
        <v>0</v>
      </c>
      <c r="L49" s="38" t="n">
        <v>0</v>
      </c>
      <c r="M49" s="43" t="s">
        <v>26</v>
      </c>
      <c r="N49" s="44"/>
    </row>
    <row r="50" customFormat="false" ht="12.75" hidden="false" customHeight="false" outlineLevel="0" collapsed="false">
      <c r="A50" s="46" t="s">
        <v>115</v>
      </c>
      <c r="B50" s="38"/>
      <c r="C50" s="39" t="s">
        <v>116</v>
      </c>
      <c r="D50" s="40" t="n">
        <v>40246</v>
      </c>
      <c r="E50" s="40" t="n">
        <v>40311</v>
      </c>
      <c r="F50" s="38"/>
      <c r="G50" s="41" t="n">
        <v>0</v>
      </c>
      <c r="H50" s="39" t="s">
        <v>110</v>
      </c>
      <c r="I50" s="38"/>
      <c r="J50" s="38"/>
      <c r="K50" s="42" t="n">
        <v>0</v>
      </c>
      <c r="L50" s="38" t="n">
        <v>0</v>
      </c>
      <c r="M50" s="43" t="s">
        <v>26</v>
      </c>
      <c r="N50" s="44"/>
    </row>
    <row r="51" customFormat="false" ht="12.75" hidden="false" customHeight="false" outlineLevel="0" collapsed="false">
      <c r="A51" s="46" t="s">
        <v>117</v>
      </c>
      <c r="B51" s="38"/>
      <c r="C51" s="39" t="s">
        <v>118</v>
      </c>
      <c r="D51" s="40" t="n">
        <v>40246</v>
      </c>
      <c r="E51" s="40" t="n">
        <v>40311</v>
      </c>
      <c r="F51" s="38"/>
      <c r="G51" s="41" t="n">
        <v>0</v>
      </c>
      <c r="H51" s="39" t="s">
        <v>110</v>
      </c>
      <c r="I51" s="38"/>
      <c r="J51" s="38"/>
      <c r="K51" s="42" t="n">
        <v>0</v>
      </c>
      <c r="L51" s="38" t="n">
        <v>0</v>
      </c>
      <c r="M51" s="43" t="s">
        <v>26</v>
      </c>
      <c r="N51" s="44"/>
    </row>
    <row r="52" customFormat="false" ht="12.75" hidden="false" customHeight="false" outlineLevel="0" collapsed="false">
      <c r="A52" s="46" t="s">
        <v>119</v>
      </c>
      <c r="B52" s="38"/>
      <c r="C52" s="39" t="s">
        <v>120</v>
      </c>
      <c r="D52" s="40" t="n">
        <v>40246</v>
      </c>
      <c r="E52" s="40" t="n">
        <v>40311</v>
      </c>
      <c r="F52" s="38"/>
      <c r="G52" s="41" t="n">
        <v>0</v>
      </c>
      <c r="H52" s="38" t="s">
        <v>110</v>
      </c>
      <c r="I52" s="38"/>
      <c r="J52" s="38"/>
      <c r="K52" s="42" t="n">
        <v>0</v>
      </c>
      <c r="L52" s="38" t="n">
        <v>0</v>
      </c>
      <c r="M52" s="43" t="s">
        <v>26</v>
      </c>
      <c r="N52" s="44"/>
    </row>
    <row r="53" customFormat="false" ht="12.75" hidden="false" customHeight="false" outlineLevel="0" collapsed="false">
      <c r="A53" s="46" t="s">
        <v>121</v>
      </c>
      <c r="B53" s="38"/>
      <c r="C53" s="39" t="s">
        <v>122</v>
      </c>
      <c r="D53" s="40" t="n">
        <v>40246</v>
      </c>
      <c r="E53" s="40" t="n">
        <v>40311</v>
      </c>
      <c r="F53" s="38"/>
      <c r="G53" s="41" t="n">
        <v>0</v>
      </c>
      <c r="H53" s="39" t="s">
        <v>110</v>
      </c>
      <c r="I53" s="38"/>
      <c r="J53" s="38"/>
      <c r="K53" s="42" t="n">
        <v>0</v>
      </c>
      <c r="L53" s="38" t="n">
        <v>0</v>
      </c>
      <c r="M53" s="43" t="s">
        <v>26</v>
      </c>
      <c r="N53" s="44"/>
    </row>
    <row r="54" customFormat="false" ht="12.75" hidden="false" customHeight="false" outlineLevel="0" collapsed="false">
      <c r="A54" s="46" t="s">
        <v>123</v>
      </c>
      <c r="B54" s="38"/>
      <c r="C54" s="39" t="s">
        <v>124</v>
      </c>
      <c r="D54" s="40" t="n">
        <v>40246</v>
      </c>
      <c r="E54" s="40" t="n">
        <v>40311</v>
      </c>
      <c r="F54" s="38"/>
      <c r="G54" s="41" t="n">
        <v>0</v>
      </c>
      <c r="H54" s="39" t="s">
        <v>110</v>
      </c>
      <c r="I54" s="38"/>
      <c r="J54" s="38"/>
      <c r="K54" s="42" t="n">
        <v>0</v>
      </c>
      <c r="L54" s="38" t="n">
        <v>0</v>
      </c>
      <c r="M54" s="43" t="s">
        <v>26</v>
      </c>
      <c r="N54" s="44"/>
    </row>
    <row r="55" customFormat="false" ht="12.75" hidden="false" customHeight="false" outlineLevel="0" collapsed="false">
      <c r="A55" s="46" t="s">
        <v>125</v>
      </c>
      <c r="B55" s="38"/>
      <c r="C55" s="39" t="s">
        <v>126</v>
      </c>
      <c r="D55" s="40" t="n">
        <v>40246</v>
      </c>
      <c r="E55" s="40" t="n">
        <v>40311</v>
      </c>
      <c r="F55" s="38"/>
      <c r="G55" s="41" t="n">
        <v>0</v>
      </c>
      <c r="H55" s="39" t="s">
        <v>127</v>
      </c>
      <c r="I55" s="38"/>
      <c r="J55" s="38"/>
      <c r="K55" s="42" t="n">
        <v>0</v>
      </c>
      <c r="L55" s="38" t="n">
        <v>0</v>
      </c>
      <c r="M55" s="43" t="s">
        <v>26</v>
      </c>
      <c r="N55" s="44"/>
    </row>
    <row r="56" customFormat="false" ht="12.75" hidden="false" customHeight="false" outlineLevel="0" collapsed="false">
      <c r="A56" s="46" t="s">
        <v>128</v>
      </c>
      <c r="B56" s="38"/>
      <c r="C56" s="39" t="s">
        <v>129</v>
      </c>
      <c r="D56" s="40" t="n">
        <v>40246</v>
      </c>
      <c r="E56" s="40" t="n">
        <v>40311</v>
      </c>
      <c r="F56" s="47"/>
      <c r="G56" s="48" t="n">
        <v>1</v>
      </c>
      <c r="H56" s="38" t="s">
        <v>110</v>
      </c>
      <c r="I56" s="38"/>
      <c r="J56" s="38"/>
      <c r="K56" s="42" t="n">
        <v>0</v>
      </c>
      <c r="L56" s="38" t="n">
        <v>1</v>
      </c>
      <c r="M56" s="43" t="s">
        <v>26</v>
      </c>
      <c r="N56" s="44"/>
    </row>
    <row r="57" customFormat="false" ht="12.75" hidden="false" customHeight="false" outlineLevel="0" collapsed="false">
      <c r="A57" s="46" t="s">
        <v>130</v>
      </c>
      <c r="B57" s="38"/>
      <c r="C57" s="39" t="s">
        <v>131</v>
      </c>
      <c r="D57" s="40" t="n">
        <v>40246</v>
      </c>
      <c r="E57" s="40" t="n">
        <v>40311</v>
      </c>
      <c r="F57" s="47"/>
      <c r="G57" s="41" t="n">
        <v>1</v>
      </c>
      <c r="H57" s="38" t="s">
        <v>110</v>
      </c>
      <c r="I57" s="39"/>
      <c r="J57" s="39"/>
      <c r="K57" s="42" t="n">
        <v>0</v>
      </c>
      <c r="L57" s="38" t="n">
        <v>1</v>
      </c>
      <c r="M57" s="43" t="s">
        <v>26</v>
      </c>
      <c r="N57" s="44"/>
    </row>
    <row r="58" customFormat="false" ht="12.75" hidden="false" customHeight="false" outlineLevel="0" collapsed="false">
      <c r="A58" s="46" t="s">
        <v>132</v>
      </c>
      <c r="B58" s="38"/>
      <c r="C58" s="39" t="s">
        <v>133</v>
      </c>
      <c r="D58" s="40" t="n">
        <v>40246</v>
      </c>
      <c r="E58" s="40" t="n">
        <v>40311</v>
      </c>
      <c r="F58" s="47"/>
      <c r="G58" s="41" t="n">
        <v>0</v>
      </c>
      <c r="H58" s="38" t="s">
        <v>110</v>
      </c>
      <c r="I58" s="39"/>
      <c r="J58" s="39"/>
      <c r="K58" s="42" t="n">
        <v>0</v>
      </c>
      <c r="L58" s="38" t="n">
        <v>0</v>
      </c>
      <c r="M58" s="43" t="s">
        <v>26</v>
      </c>
      <c r="N58" s="44"/>
    </row>
    <row r="59" customFormat="false" ht="12.75" hidden="false" customHeight="false" outlineLevel="0" collapsed="false">
      <c r="A59" s="46" t="n">
        <v>41113</v>
      </c>
      <c r="B59" s="38"/>
      <c r="C59" s="39" t="s">
        <v>134</v>
      </c>
      <c r="D59" s="47" t="s">
        <v>99</v>
      </c>
      <c r="E59" s="47" t="s">
        <v>99</v>
      </c>
      <c r="F59" s="47"/>
      <c r="G59" s="41" t="n">
        <v>37</v>
      </c>
      <c r="H59" s="38"/>
      <c r="I59" s="39" t="s">
        <v>100</v>
      </c>
      <c r="J59" s="39"/>
      <c r="K59" s="42" t="n">
        <v>38</v>
      </c>
      <c r="L59" s="38" t="n">
        <v>0</v>
      </c>
      <c r="M59" s="43" t="s">
        <v>26</v>
      </c>
      <c r="N59" s="44"/>
    </row>
    <row r="60" customFormat="false" ht="12.75" hidden="false" customHeight="false" outlineLevel="0" collapsed="false">
      <c r="A60" s="46" t="s">
        <v>135</v>
      </c>
      <c r="B60" s="38"/>
      <c r="C60" s="39" t="s">
        <v>136</v>
      </c>
      <c r="D60" s="47" t="s">
        <v>99</v>
      </c>
      <c r="E60" s="47" t="s">
        <v>99</v>
      </c>
      <c r="F60" s="47"/>
      <c r="G60" s="41" t="n">
        <v>0</v>
      </c>
      <c r="H60" s="38"/>
      <c r="I60" s="39" t="s">
        <v>137</v>
      </c>
      <c r="J60" s="39"/>
      <c r="K60" s="42" t="n">
        <v>0</v>
      </c>
      <c r="L60" s="38" t="n">
        <v>0</v>
      </c>
      <c r="M60" s="44" t="s">
        <v>99</v>
      </c>
      <c r="N60" s="44"/>
    </row>
    <row r="61" customFormat="false" ht="12.75" hidden="false" customHeight="false" outlineLevel="0" collapsed="false">
      <c r="A61" s="46" t="s">
        <v>138</v>
      </c>
      <c r="B61" s="38"/>
      <c r="C61" s="39" t="s">
        <v>139</v>
      </c>
      <c r="D61" s="47" t="s">
        <v>99</v>
      </c>
      <c r="E61" s="47" t="s">
        <v>99</v>
      </c>
      <c r="F61" s="47"/>
      <c r="G61" s="41" t="n">
        <v>1</v>
      </c>
      <c r="H61" s="38"/>
      <c r="I61" s="39" t="s">
        <v>100</v>
      </c>
      <c r="J61" s="39"/>
      <c r="K61" s="42" t="n">
        <v>1</v>
      </c>
      <c r="L61" s="38" t="n">
        <v>0</v>
      </c>
      <c r="M61" s="44" t="s">
        <v>99</v>
      </c>
      <c r="N61" s="44"/>
    </row>
    <row r="62" customFormat="false" ht="13.5" hidden="false" customHeight="false" outlineLevel="0" collapsed="false">
      <c r="A62" s="49"/>
      <c r="B62" s="49"/>
      <c r="C62" s="49" t="s">
        <v>140</v>
      </c>
      <c r="D62" s="50"/>
      <c r="E62" s="50"/>
      <c r="F62" s="50"/>
      <c r="G62" s="51" t="n">
        <f aca="false">SUM(G8:G61)</f>
        <v>1839</v>
      </c>
      <c r="H62" s="52" t="n">
        <f aca="false">SUM(H8:H61)</f>
        <v>0</v>
      </c>
      <c r="I62" s="52" t="n">
        <f aca="false">SUM(I8:I61)</f>
        <v>0</v>
      </c>
      <c r="J62" s="52" t="n">
        <f aca="false">SUM(J8:J61)</f>
        <v>0</v>
      </c>
      <c r="K62" s="53" t="n">
        <f aca="false">SUM(K8:K61)</f>
        <v>439</v>
      </c>
      <c r="L62" s="54" t="n">
        <f aca="false">SUM(L8:L61)</f>
        <v>1460</v>
      </c>
      <c r="M62" s="55"/>
      <c r="N62" s="55"/>
    </row>
    <row r="63" customFormat="false" ht="11.25" hidden="false" customHeight="true" outlineLevel="0" collapsed="false"/>
    <row r="64" s="56" customFormat="true" ht="38.25" hidden="false" customHeight="true" outlineLevel="0" collapsed="false">
      <c r="C64" s="57" t="s">
        <v>141</v>
      </c>
      <c r="D64" s="57"/>
      <c r="E64" s="57"/>
      <c r="F64" s="57"/>
      <c r="G64" s="57"/>
      <c r="H64" s="57"/>
      <c r="I64" s="57"/>
      <c r="J64" s="57"/>
      <c r="K64" s="57"/>
    </row>
    <row r="65" customFormat="false" ht="10.5" hidden="false" customHeight="true" outlineLevel="0" collapsed="false"/>
    <row r="66" customFormat="false" ht="12.75" hidden="false" customHeight="false" outlineLevel="0" collapsed="false">
      <c r="C66" s="30" t="s">
        <v>16</v>
      </c>
    </row>
    <row r="67" customFormat="false" ht="12.75" hidden="false" customHeight="false" outlineLevel="0" collapsed="false">
      <c r="C67" s="58" t="s">
        <v>142</v>
      </c>
    </row>
    <row r="68" customFormat="false" ht="12.75" hidden="false" customHeight="false" outlineLevel="0" collapsed="false">
      <c r="C68" s="58" t="s">
        <v>143</v>
      </c>
    </row>
    <row r="69" customFormat="false" ht="12.75" hidden="false" customHeight="false" outlineLevel="0" collapsed="false">
      <c r="C69" s="58" t="s">
        <v>144</v>
      </c>
    </row>
    <row r="70" customFormat="false" ht="12.75" hidden="false" customHeight="false" outlineLevel="0" collapsed="false">
      <c r="C70" s="58" t="s">
        <v>145</v>
      </c>
    </row>
  </sheetData>
  <mergeCells count="6">
    <mergeCell ref="A1:B5"/>
    <mergeCell ref="C1:N1"/>
    <mergeCell ref="C3:N3"/>
    <mergeCell ref="H6:J6"/>
    <mergeCell ref="M6:N6"/>
    <mergeCell ref="C64:K64"/>
  </mergeCells>
  <printOptions headings="false" gridLines="false" gridLinesSet="true" horizontalCentered="false" verticalCentered="false"/>
  <pageMargins left="0.25" right="0.25"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10&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59" width="13.14"/>
    <col collapsed="false" customWidth="true" hidden="false" outlineLevel="0" max="2" min="2" style="59" width="13.7"/>
    <col collapsed="false" customWidth="true" hidden="false" outlineLevel="0" max="3" min="3" style="16" width="26.84"/>
    <col collapsed="false" customWidth="true" hidden="true" outlineLevel="0" max="4" min="4" style="16" width="13.7"/>
    <col collapsed="false" customWidth="true" hidden="false" outlineLevel="0" max="5" min="5" style="16" width="14.56"/>
    <col collapsed="false" customWidth="true" hidden="false" outlineLevel="0" max="6" min="6" style="16" width="11.28"/>
    <col collapsed="false" customWidth="true" hidden="false" outlineLevel="0" max="7" min="7" style="16" width="14.99"/>
    <col collapsed="false" customWidth="true" hidden="false" outlineLevel="0" max="8" min="8" style="16" width="14.28"/>
    <col collapsed="false" customWidth="true" hidden="false" outlineLevel="0" max="9" min="9" style="16" width="15.28"/>
    <col collapsed="false" customWidth="true" hidden="false" outlineLevel="0" max="10" min="10" style="16" width="16.99"/>
    <col collapsed="false" customWidth="true" hidden="false" outlineLevel="0" max="11" min="11" style="16" width="15.13"/>
    <col collapsed="false" customWidth="true" hidden="false" outlineLevel="0" max="12" min="12" style="16" width="18.14"/>
    <col collapsed="false" customWidth="false" hidden="false" outlineLevel="0" max="257" min="13" style="16" width="9.14"/>
  </cols>
  <sheetData>
    <row r="1" customFormat="false" ht="12.75" hidden="false" customHeight="true" outlineLevel="0" collapsed="false">
      <c r="A1" s="17" t="s">
        <v>7</v>
      </c>
      <c r="B1" s="17"/>
      <c r="C1" s="18" t="s">
        <v>0</v>
      </c>
      <c r="D1" s="18"/>
      <c r="E1" s="18"/>
      <c r="F1" s="18"/>
      <c r="G1" s="18"/>
      <c r="H1" s="18"/>
      <c r="I1" s="18"/>
      <c r="J1" s="18"/>
      <c r="K1" s="18"/>
    </row>
    <row r="2" customFormat="false" ht="12.75" hidden="false" customHeight="false" outlineLevel="0" collapsed="false">
      <c r="A2" s="17"/>
      <c r="B2" s="17"/>
      <c r="C2" s="5"/>
      <c r="D2" s="19"/>
      <c r="E2" s="19"/>
      <c r="F2" s="19"/>
      <c r="G2" s="19"/>
      <c r="H2" s="19"/>
      <c r="I2" s="19"/>
      <c r="J2" s="19"/>
      <c r="K2" s="21"/>
    </row>
    <row r="3" customFormat="false" ht="12.75" hidden="false" customHeight="true" outlineLevel="0" collapsed="false">
      <c r="A3" s="17"/>
      <c r="B3" s="17"/>
      <c r="C3" s="22" t="s">
        <v>146</v>
      </c>
      <c r="D3" s="22"/>
      <c r="E3" s="22"/>
      <c r="F3" s="22"/>
      <c r="G3" s="22"/>
      <c r="H3" s="22"/>
      <c r="I3" s="22"/>
      <c r="J3" s="22"/>
      <c r="K3" s="22"/>
    </row>
    <row r="4" customFormat="false" ht="12.75" hidden="false" customHeight="false" outlineLevel="0" collapsed="false">
      <c r="A4" s="17"/>
      <c r="B4" s="17"/>
      <c r="C4" s="5"/>
      <c r="D4" s="19"/>
      <c r="E4" s="19"/>
      <c r="F4" s="19"/>
      <c r="G4" s="19"/>
      <c r="H4" s="19"/>
      <c r="I4" s="19"/>
      <c r="J4" s="19"/>
      <c r="K4" s="21"/>
    </row>
    <row r="5" customFormat="false" ht="12.75" hidden="false" customHeight="false" outlineLevel="0" collapsed="false">
      <c r="A5" s="17"/>
      <c r="B5" s="17"/>
      <c r="C5" s="7" t="s">
        <v>2</v>
      </c>
      <c r="D5" s="23"/>
      <c r="E5" s="23"/>
      <c r="F5" s="23"/>
      <c r="G5" s="23"/>
      <c r="H5" s="23"/>
      <c r="I5" s="23"/>
      <c r="J5" s="23"/>
      <c r="K5" s="25"/>
    </row>
    <row r="6" s="30" customFormat="true" ht="12.75" hidden="false" customHeight="true" outlineLevel="0" collapsed="false">
      <c r="A6" s="60"/>
      <c r="B6" s="60"/>
      <c r="C6" s="61"/>
      <c r="D6" s="61"/>
      <c r="E6" s="61"/>
      <c r="F6" s="61"/>
      <c r="G6" s="61"/>
      <c r="H6" s="62" t="s">
        <v>147</v>
      </c>
      <c r="I6" s="62"/>
      <c r="J6" s="61"/>
      <c r="K6" s="63"/>
    </row>
    <row r="7" customFormat="false" ht="63.75" hidden="false" customHeight="false" outlineLevel="0" collapsed="false">
      <c r="A7" s="64" t="s">
        <v>11</v>
      </c>
      <c r="B7" s="65" t="s">
        <v>12</v>
      </c>
      <c r="C7" s="66" t="s">
        <v>13</v>
      </c>
      <c r="D7" s="66" t="s">
        <v>148</v>
      </c>
      <c r="E7" s="66" t="s">
        <v>149</v>
      </c>
      <c r="F7" s="66" t="s">
        <v>16</v>
      </c>
      <c r="G7" s="66" t="s">
        <v>17</v>
      </c>
      <c r="H7" s="66" t="s">
        <v>150</v>
      </c>
      <c r="I7" s="67" t="s">
        <v>151</v>
      </c>
      <c r="J7" s="66" t="s">
        <v>21</v>
      </c>
      <c r="K7" s="68" t="s">
        <v>22</v>
      </c>
    </row>
    <row r="8" customFormat="false" ht="12.75" hidden="false" customHeight="false" outlineLevel="0" collapsed="false">
      <c r="A8" s="47" t="s">
        <v>97</v>
      </c>
      <c r="B8" s="47"/>
      <c r="C8" s="39" t="s">
        <v>98</v>
      </c>
      <c r="D8" s="40" t="n">
        <v>40170</v>
      </c>
      <c r="E8" s="40" t="n">
        <v>40181</v>
      </c>
      <c r="F8" s="47"/>
      <c r="G8" s="38" t="n">
        <v>126</v>
      </c>
      <c r="H8" s="38"/>
      <c r="I8" s="38"/>
      <c r="J8" s="38" t="n">
        <v>125</v>
      </c>
      <c r="K8" s="38" t="n">
        <v>1</v>
      </c>
      <c r="L8" s="45"/>
    </row>
    <row r="9" customFormat="false" ht="12.75" hidden="false" customHeight="false" outlineLevel="0" collapsed="false">
      <c r="A9" s="47" t="s">
        <v>101</v>
      </c>
      <c r="B9" s="47"/>
      <c r="C9" s="39" t="s">
        <v>102</v>
      </c>
      <c r="D9" s="40" t="n">
        <v>40170</v>
      </c>
      <c r="E9" s="40" t="n">
        <v>40181</v>
      </c>
      <c r="F9" s="47"/>
      <c r="G9" s="38" t="n">
        <v>56</v>
      </c>
      <c r="H9" s="38"/>
      <c r="I9" s="38"/>
      <c r="J9" s="38" t="n">
        <v>56</v>
      </c>
      <c r="K9" s="38" t="n">
        <v>0</v>
      </c>
    </row>
    <row r="10" customFormat="false" ht="12.75" hidden="false" customHeight="false" outlineLevel="0" collapsed="false">
      <c r="A10" s="47" t="s">
        <v>103</v>
      </c>
      <c r="B10" s="47"/>
      <c r="C10" s="39" t="s">
        <v>104</v>
      </c>
      <c r="D10" s="40" t="n">
        <v>40170</v>
      </c>
      <c r="E10" s="40" t="n">
        <v>40181</v>
      </c>
      <c r="F10" s="47"/>
      <c r="G10" s="38" t="n">
        <v>104</v>
      </c>
      <c r="H10" s="38"/>
      <c r="I10" s="38"/>
      <c r="J10" s="38" t="n">
        <v>104</v>
      </c>
      <c r="K10" s="38" t="n">
        <v>0</v>
      </c>
    </row>
    <row r="11" customFormat="false" ht="12.75" hidden="false" customHeight="false" outlineLevel="0" collapsed="false">
      <c r="A11" s="47" t="s">
        <v>106</v>
      </c>
      <c r="B11" s="47"/>
      <c r="C11" s="39" t="s">
        <v>107</v>
      </c>
      <c r="D11" s="40" t="n">
        <v>40170</v>
      </c>
      <c r="E11" s="40" t="n">
        <v>40181</v>
      </c>
      <c r="F11" s="47"/>
      <c r="G11" s="38" t="n">
        <v>115</v>
      </c>
      <c r="H11" s="38"/>
      <c r="I11" s="38"/>
      <c r="J11" s="38" t="n">
        <v>115</v>
      </c>
      <c r="K11" s="38" t="n">
        <v>0</v>
      </c>
    </row>
    <row r="12" customFormat="false" ht="12.75" hidden="false" customHeight="false" outlineLevel="0" collapsed="false">
      <c r="A12" s="47" t="s">
        <v>152</v>
      </c>
      <c r="B12" s="47"/>
      <c r="C12" s="39" t="s">
        <v>153</v>
      </c>
      <c r="D12" s="40" t="n">
        <v>39904</v>
      </c>
      <c r="E12" s="40" t="n">
        <v>40307</v>
      </c>
      <c r="F12" s="47"/>
      <c r="G12" s="38" t="n">
        <v>4</v>
      </c>
      <c r="H12" s="38"/>
      <c r="I12" s="47" t="n">
        <v>0</v>
      </c>
      <c r="J12" s="38" t="n">
        <v>0</v>
      </c>
      <c r="K12" s="38" t="n">
        <v>3</v>
      </c>
    </row>
    <row r="13" customFormat="false" ht="12.75" hidden="false" customHeight="false" outlineLevel="0" collapsed="false">
      <c r="A13" s="47" t="s">
        <v>154</v>
      </c>
      <c r="B13" s="47"/>
      <c r="C13" s="39" t="s">
        <v>155</v>
      </c>
      <c r="D13" s="40" t="n">
        <v>39904</v>
      </c>
      <c r="E13" s="40" t="n">
        <v>40307</v>
      </c>
      <c r="F13" s="47"/>
      <c r="G13" s="38" t="n">
        <v>0</v>
      </c>
      <c r="H13" s="38"/>
      <c r="I13" s="47" t="n">
        <v>0</v>
      </c>
      <c r="J13" s="38" t="n">
        <v>0</v>
      </c>
      <c r="K13" s="38" t="n">
        <v>0</v>
      </c>
    </row>
    <row r="14" customFormat="false" ht="12.75" hidden="false" customHeight="false" outlineLevel="0" collapsed="false">
      <c r="A14" s="47" t="s">
        <v>156</v>
      </c>
      <c r="B14" s="47"/>
      <c r="C14" s="39" t="s">
        <v>157</v>
      </c>
      <c r="D14" s="40" t="n">
        <v>39904</v>
      </c>
      <c r="E14" s="40" t="n">
        <v>40307</v>
      </c>
      <c r="F14" s="47"/>
      <c r="G14" s="38" t="n">
        <v>7</v>
      </c>
      <c r="H14" s="38"/>
      <c r="I14" s="47" t="n">
        <v>0</v>
      </c>
      <c r="J14" s="38" t="n">
        <v>0</v>
      </c>
      <c r="K14" s="38" t="n">
        <v>6</v>
      </c>
    </row>
    <row r="15" customFormat="false" ht="12.75" hidden="false" customHeight="false" outlineLevel="0" collapsed="false">
      <c r="A15" s="47" t="n">
        <v>41113</v>
      </c>
      <c r="B15" s="47"/>
      <c r="C15" s="39" t="s">
        <v>134</v>
      </c>
      <c r="D15" s="40" t="n">
        <v>40324</v>
      </c>
      <c r="E15" s="40"/>
      <c r="F15" s="47" t="s">
        <v>158</v>
      </c>
      <c r="G15" s="38" t="n">
        <v>37</v>
      </c>
      <c r="H15" s="38"/>
      <c r="I15" s="44" t="n">
        <v>38</v>
      </c>
      <c r="J15" s="48" t="n">
        <v>38</v>
      </c>
      <c r="K15" s="48" t="n">
        <v>0</v>
      </c>
    </row>
    <row r="16" customFormat="false" ht="12.75" hidden="false" customHeight="false" outlineLevel="0" collapsed="false">
      <c r="A16" s="47" t="s">
        <v>159</v>
      </c>
      <c r="B16" s="47"/>
      <c r="C16" s="39" t="s">
        <v>160</v>
      </c>
      <c r="D16" s="40" t="n">
        <v>40310</v>
      </c>
      <c r="E16" s="40"/>
      <c r="F16" s="47" t="s">
        <v>158</v>
      </c>
      <c r="G16" s="38" t="n">
        <v>82</v>
      </c>
      <c r="H16" s="38"/>
      <c r="I16" s="44"/>
      <c r="J16" s="48" t="n">
        <v>0</v>
      </c>
      <c r="K16" s="48" t="n">
        <v>80</v>
      </c>
    </row>
    <row r="17" customFormat="false" ht="12.75" hidden="false" customHeight="false" outlineLevel="0" collapsed="false">
      <c r="A17" s="47" t="s">
        <v>161</v>
      </c>
      <c r="B17" s="47"/>
      <c r="C17" s="39" t="s">
        <v>162</v>
      </c>
      <c r="D17" s="40" t="n">
        <v>40310</v>
      </c>
      <c r="E17" s="40"/>
      <c r="F17" s="47" t="s">
        <v>158</v>
      </c>
      <c r="G17" s="38" t="n">
        <v>22</v>
      </c>
      <c r="H17" s="38"/>
      <c r="I17" s="44"/>
      <c r="J17" s="48" t="n">
        <v>0</v>
      </c>
      <c r="K17" s="48" t="n">
        <v>22</v>
      </c>
    </row>
    <row r="18" customFormat="false" ht="12.75" hidden="false" customHeight="false" outlineLevel="0" collapsed="false">
      <c r="A18" s="47" t="s">
        <v>163</v>
      </c>
      <c r="B18" s="47"/>
      <c r="C18" s="39" t="s">
        <v>164</v>
      </c>
      <c r="D18" s="40" t="n">
        <v>40310</v>
      </c>
      <c r="E18" s="40"/>
      <c r="F18" s="47" t="s">
        <v>158</v>
      </c>
      <c r="G18" s="38" t="n">
        <v>9</v>
      </c>
      <c r="H18" s="38"/>
      <c r="I18" s="44"/>
      <c r="J18" s="48" t="n">
        <v>0</v>
      </c>
      <c r="K18" s="48" t="n">
        <v>9</v>
      </c>
    </row>
    <row r="19" customFormat="false" ht="12.75" hidden="false" customHeight="false" outlineLevel="0" collapsed="false">
      <c r="A19" s="47" t="s">
        <v>165</v>
      </c>
      <c r="B19" s="47"/>
      <c r="C19" s="39" t="s">
        <v>166</v>
      </c>
      <c r="D19" s="40" t="n">
        <v>40163</v>
      </c>
      <c r="E19" s="40"/>
      <c r="F19" s="47" t="s">
        <v>158</v>
      </c>
      <c r="G19" s="38" t="n">
        <v>1</v>
      </c>
      <c r="H19" s="38"/>
      <c r="I19" s="48"/>
      <c r="J19" s="48" t="n">
        <v>0</v>
      </c>
      <c r="K19" s="48" t="n">
        <v>4</v>
      </c>
    </row>
    <row r="20" customFormat="false" ht="12.75" hidden="false" customHeight="false" outlineLevel="0" collapsed="false">
      <c r="A20" s="47" t="s">
        <v>167</v>
      </c>
      <c r="B20" s="47"/>
      <c r="C20" s="39" t="s">
        <v>168</v>
      </c>
      <c r="D20" s="40" t="n">
        <v>40163</v>
      </c>
      <c r="E20" s="40"/>
      <c r="F20" s="47" t="s">
        <v>158</v>
      </c>
      <c r="G20" s="38" t="n">
        <v>1</v>
      </c>
      <c r="H20" s="38"/>
      <c r="I20" s="48"/>
      <c r="J20" s="48" t="n">
        <v>0</v>
      </c>
      <c r="K20" s="48" t="n">
        <v>0</v>
      </c>
    </row>
    <row r="21" customFormat="false" ht="12.75" hidden="false" customHeight="false" outlineLevel="0" collapsed="false">
      <c r="A21" s="47" t="s">
        <v>169</v>
      </c>
      <c r="B21" s="47"/>
      <c r="C21" s="39" t="s">
        <v>170</v>
      </c>
      <c r="D21" s="40" t="n">
        <v>40163</v>
      </c>
      <c r="E21" s="40"/>
      <c r="F21" s="47" t="s">
        <v>158</v>
      </c>
      <c r="G21" s="38" t="n">
        <v>1</v>
      </c>
      <c r="H21" s="38"/>
      <c r="I21" s="48"/>
      <c r="J21" s="48" t="n">
        <v>0</v>
      </c>
      <c r="K21" s="48" t="n">
        <v>0</v>
      </c>
    </row>
    <row r="22" customFormat="false" ht="12.75" hidden="false" customHeight="false" outlineLevel="0" collapsed="false">
      <c r="A22" s="47" t="s">
        <v>135</v>
      </c>
      <c r="B22" s="47"/>
      <c r="C22" s="39" t="s">
        <v>136</v>
      </c>
      <c r="D22" s="40" t="n">
        <v>40163</v>
      </c>
      <c r="E22" s="40"/>
      <c r="F22" s="47" t="s">
        <v>158</v>
      </c>
      <c r="G22" s="38" t="n">
        <v>0</v>
      </c>
      <c r="H22" s="38"/>
      <c r="I22" s="48"/>
      <c r="J22" s="48" t="n">
        <v>0</v>
      </c>
      <c r="K22" s="48" t="n">
        <v>0</v>
      </c>
    </row>
    <row r="23" customFormat="false" ht="12.75" hidden="false" customHeight="false" outlineLevel="0" collapsed="false">
      <c r="A23" s="47" t="s">
        <v>171</v>
      </c>
      <c r="B23" s="47"/>
      <c r="C23" s="39" t="s">
        <v>172</v>
      </c>
      <c r="D23" s="40" t="n">
        <v>40163</v>
      </c>
      <c r="E23" s="40"/>
      <c r="F23" s="47" t="s">
        <v>158</v>
      </c>
      <c r="G23" s="38" t="n">
        <v>31</v>
      </c>
      <c r="H23" s="38"/>
      <c r="I23" s="48"/>
      <c r="J23" s="48" t="n">
        <v>0</v>
      </c>
      <c r="K23" s="48" t="n">
        <v>59</v>
      </c>
    </row>
    <row r="24" customFormat="false" ht="12.75" hidden="false" customHeight="false" outlineLevel="0" collapsed="false">
      <c r="A24" s="47" t="s">
        <v>173</v>
      </c>
      <c r="B24" s="47"/>
      <c r="C24" s="39" t="s">
        <v>174</v>
      </c>
      <c r="D24" s="40" t="n">
        <v>40163</v>
      </c>
      <c r="E24" s="40"/>
      <c r="F24" s="47" t="s">
        <v>158</v>
      </c>
      <c r="G24" s="38" t="n">
        <v>0</v>
      </c>
      <c r="H24" s="38"/>
      <c r="I24" s="48"/>
      <c r="J24" s="48" t="n">
        <v>0</v>
      </c>
      <c r="K24" s="48" t="n">
        <v>0</v>
      </c>
    </row>
    <row r="25" customFormat="false" ht="12.75" hidden="false" customHeight="false" outlineLevel="0" collapsed="false">
      <c r="A25" s="47" t="s">
        <v>175</v>
      </c>
      <c r="B25" s="47"/>
      <c r="C25" s="39" t="s">
        <v>176</v>
      </c>
      <c r="D25" s="40" t="n">
        <v>40163</v>
      </c>
      <c r="E25" s="40"/>
      <c r="F25" s="47" t="s">
        <v>158</v>
      </c>
      <c r="G25" s="38" t="n">
        <v>42</v>
      </c>
      <c r="H25" s="38"/>
      <c r="I25" s="48"/>
      <c r="J25" s="48" t="n">
        <v>0</v>
      </c>
      <c r="K25" s="48" t="n">
        <v>0</v>
      </c>
    </row>
    <row r="26" customFormat="false" ht="13.5" hidden="false" customHeight="false" outlineLevel="0" collapsed="false">
      <c r="A26" s="69"/>
      <c r="B26" s="69"/>
      <c r="C26" s="49" t="s">
        <v>140</v>
      </c>
      <c r="D26" s="50"/>
      <c r="E26" s="50"/>
      <c r="F26" s="50"/>
      <c r="G26" s="51"/>
      <c r="H26" s="52" t="n">
        <f aca="false">SUM(H8:H25)</f>
        <v>0</v>
      </c>
      <c r="I26" s="52" t="n">
        <f aca="false">SUM(I8:I25)</f>
        <v>38</v>
      </c>
      <c r="J26" s="53" t="n">
        <f aca="false">SUM(J8:J25)</f>
        <v>438</v>
      </c>
      <c r="K26" s="54" t="n">
        <f aca="false">SUM(K8:K25)</f>
        <v>184</v>
      </c>
    </row>
    <row r="27" customFormat="false" ht="13.5" hidden="false" customHeight="false" outlineLevel="0" collapsed="false"/>
    <row r="28" customFormat="false" ht="12.75" hidden="false" customHeight="false" outlineLevel="0" collapsed="false">
      <c r="C28" s="16" t="s">
        <v>177</v>
      </c>
    </row>
    <row r="29" customFormat="false" ht="12.75" hidden="false" customHeight="false" outlineLevel="0" collapsed="false">
      <c r="C29" s="16" t="s">
        <v>178</v>
      </c>
    </row>
    <row r="31" customFormat="false" ht="12.75" hidden="false" customHeight="false" outlineLevel="0" collapsed="false">
      <c r="C31" s="30" t="s">
        <v>16</v>
      </c>
    </row>
    <row r="32" customFormat="false" ht="12.75" hidden="false" customHeight="false" outlineLevel="0" collapsed="false">
      <c r="C32" s="58" t="s">
        <v>142</v>
      </c>
    </row>
    <row r="33" customFormat="false" ht="12.75" hidden="false" customHeight="false" outlineLevel="0" collapsed="false">
      <c r="C33" s="58" t="s">
        <v>143</v>
      </c>
    </row>
    <row r="34" customFormat="false" ht="12.75" hidden="false" customHeight="false" outlineLevel="0" collapsed="false">
      <c r="C34" s="58" t="s">
        <v>144</v>
      </c>
    </row>
    <row r="35" customFormat="false" ht="12.75" hidden="false" customHeight="false" outlineLevel="0" collapsed="false">
      <c r="C35" s="58" t="s">
        <v>145</v>
      </c>
    </row>
    <row r="40" customFormat="false" ht="12.75" hidden="false" customHeight="false" outlineLevel="0" collapsed="false">
      <c r="D40" s="70"/>
    </row>
    <row r="41" customFormat="false" ht="12.75" hidden="false" customHeight="false" outlineLevel="0" collapsed="false">
      <c r="D41" s="70"/>
    </row>
    <row r="43" customFormat="false" ht="12.75" hidden="false" customHeight="false" outlineLevel="0" collapsed="false">
      <c r="D43" s="70"/>
    </row>
  </sheetData>
  <mergeCells count="4">
    <mergeCell ref="A1:B5"/>
    <mergeCell ref="C1:K1"/>
    <mergeCell ref="C3:K3"/>
    <mergeCell ref="H6:I6"/>
  </mergeCells>
  <printOptions headings="false" gridLines="false" gridLinesSet="true" horizontalCentered="false" verticalCentered="false"/>
  <pageMargins left="0.25" right="0.25" top="0.8"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10&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2" ySplit="8" topLeftCell="D9" activePane="bottomRight" state="frozen"/>
      <selection pane="topLeft" activeCell="B1" activeCellId="0" sqref="B1"/>
      <selection pane="topRight" activeCell="D1" activeCellId="0" sqref="D1"/>
      <selection pane="bottomLeft" activeCell="B9" activeCellId="0" sqref="B9"/>
      <selection pane="bottomRight" activeCell="Q157" activeCellId="0" sqref="Q157"/>
    </sheetView>
  </sheetViews>
  <sheetFormatPr defaultColWidth="9.13671875" defaultRowHeight="12.75" zeroHeight="false" outlineLevelRow="0" outlineLevelCol="0"/>
  <cols>
    <col collapsed="false" customWidth="true" hidden="false" outlineLevel="0" max="2" min="1" style="16" width="13.14"/>
    <col collapsed="false" customWidth="true" hidden="false" outlineLevel="0" max="3" min="3" style="16" width="30.13"/>
    <col collapsed="false" customWidth="true" hidden="false" outlineLevel="0" max="4" min="4" style="16" width="11.85"/>
    <col collapsed="false" customWidth="true" hidden="false" outlineLevel="0" max="5" min="5" style="16" width="13.7"/>
    <col collapsed="false" customWidth="true" hidden="false" outlineLevel="0" max="6" min="6" style="16" width="11.99"/>
    <col collapsed="false" customWidth="true" hidden="false" outlineLevel="0" max="7" min="7" style="16" width="12.28"/>
    <col collapsed="false" customWidth="true" hidden="false" outlineLevel="0" max="8" min="8" style="16" width="12.56"/>
    <col collapsed="false" customWidth="true" hidden="false" outlineLevel="0" max="9" min="9" style="16" width="12.28"/>
    <col collapsed="false" customWidth="true" hidden="false" outlineLevel="0" max="10" min="10" style="16" width="11.85"/>
    <col collapsed="false" customWidth="true" hidden="false" outlineLevel="0" max="11" min="11" style="16" width="13.28"/>
    <col collapsed="false" customWidth="true" hidden="false" outlineLevel="0" max="12" min="12" style="16" width="14.14"/>
    <col collapsed="false" customWidth="true" hidden="false" outlineLevel="0" max="13" min="13" style="16" width="10.28"/>
    <col collapsed="false" customWidth="true" hidden="false" outlineLevel="0" max="14" min="14" style="16" width="12.85"/>
    <col collapsed="false" customWidth="false" hidden="false" outlineLevel="0" max="257" min="15" style="16" width="9.14"/>
  </cols>
  <sheetData>
    <row r="1" customFormat="false" ht="12.75" hidden="false" customHeight="true" outlineLevel="0" collapsed="false">
      <c r="A1" s="17" t="s">
        <v>179</v>
      </c>
      <c r="B1" s="17"/>
      <c r="C1" s="18" t="s">
        <v>0</v>
      </c>
      <c r="D1" s="18"/>
      <c r="E1" s="18"/>
      <c r="F1" s="18"/>
      <c r="G1" s="18"/>
      <c r="H1" s="18"/>
      <c r="I1" s="18"/>
      <c r="J1" s="18"/>
      <c r="K1" s="18"/>
      <c r="L1" s="18"/>
      <c r="M1" s="18"/>
      <c r="N1" s="18"/>
    </row>
    <row r="2" customFormat="false" ht="12.75" hidden="false" customHeight="true" outlineLevel="0" collapsed="false">
      <c r="A2" s="17"/>
      <c r="B2" s="17"/>
      <c r="C2" s="5"/>
      <c r="D2" s="19"/>
      <c r="E2" s="19"/>
      <c r="F2" s="19"/>
      <c r="G2" s="19"/>
      <c r="H2" s="19"/>
      <c r="I2" s="19"/>
      <c r="J2" s="19"/>
      <c r="K2" s="19"/>
      <c r="L2" s="19"/>
      <c r="M2" s="19"/>
      <c r="N2" s="21"/>
    </row>
    <row r="3" customFormat="false" ht="12.75" hidden="false" customHeight="true" outlineLevel="0" collapsed="false">
      <c r="A3" s="17"/>
      <c r="B3" s="17"/>
      <c r="C3" s="22" t="s">
        <v>180</v>
      </c>
      <c r="D3" s="22"/>
      <c r="E3" s="22"/>
      <c r="F3" s="22"/>
      <c r="G3" s="22"/>
      <c r="H3" s="22"/>
      <c r="I3" s="22"/>
      <c r="J3" s="22"/>
      <c r="K3" s="22"/>
      <c r="L3" s="22"/>
      <c r="M3" s="22"/>
      <c r="N3" s="22"/>
    </row>
    <row r="4" customFormat="false" ht="12.75" hidden="false" customHeight="true" outlineLevel="0" collapsed="false">
      <c r="A4" s="17"/>
      <c r="B4" s="17"/>
      <c r="C4" s="5"/>
      <c r="D4" s="19"/>
      <c r="E4" s="19"/>
      <c r="F4" s="19"/>
      <c r="G4" s="19"/>
      <c r="H4" s="19"/>
      <c r="I4" s="19"/>
      <c r="J4" s="19"/>
      <c r="K4" s="19"/>
      <c r="L4" s="19"/>
      <c r="M4" s="19"/>
      <c r="N4" s="21"/>
    </row>
    <row r="5" customFormat="false" ht="12.75" hidden="false" customHeight="true" outlineLevel="0" collapsed="false">
      <c r="A5" s="17"/>
      <c r="B5" s="17"/>
      <c r="C5" s="7" t="s">
        <v>2</v>
      </c>
      <c r="D5" s="23"/>
      <c r="E5" s="23"/>
      <c r="F5" s="71"/>
      <c r="G5" s="19"/>
      <c r="H5" s="19"/>
      <c r="I5" s="23"/>
      <c r="J5" s="23"/>
      <c r="K5" s="23"/>
      <c r="L5" s="23"/>
      <c r="M5" s="23"/>
      <c r="N5" s="25"/>
    </row>
    <row r="6" customFormat="false" ht="12.75" hidden="false" customHeight="true" outlineLevel="0" collapsed="false">
      <c r="A6" s="72"/>
      <c r="B6" s="72"/>
      <c r="C6" s="72"/>
      <c r="D6" s="29"/>
      <c r="E6" s="29"/>
      <c r="F6" s="73" t="s">
        <v>181</v>
      </c>
      <c r="G6" s="73"/>
      <c r="H6" s="73"/>
      <c r="I6" s="74" t="s">
        <v>182</v>
      </c>
      <c r="J6" s="74"/>
      <c r="K6" s="74"/>
      <c r="L6" s="74"/>
      <c r="M6" s="75"/>
      <c r="N6" s="75"/>
    </row>
    <row r="7" s="30" customFormat="true" ht="12.75" hidden="false" customHeight="false" outlineLevel="0" collapsed="false">
      <c r="A7" s="61"/>
      <c r="B7" s="61"/>
      <c r="C7" s="61"/>
      <c r="D7" s="60"/>
      <c r="E7" s="76"/>
      <c r="F7" s="73"/>
      <c r="G7" s="73"/>
      <c r="H7" s="73"/>
      <c r="I7" s="77"/>
      <c r="J7" s="77"/>
      <c r="K7" s="77"/>
      <c r="L7" s="78"/>
      <c r="M7" s="63"/>
      <c r="N7" s="63"/>
    </row>
    <row r="8" customFormat="false" ht="90.75" hidden="false" customHeight="false" outlineLevel="0" collapsed="false">
      <c r="A8" s="31" t="s">
        <v>11</v>
      </c>
      <c r="B8" s="31" t="s">
        <v>12</v>
      </c>
      <c r="C8" s="31" t="s">
        <v>183</v>
      </c>
      <c r="D8" s="31" t="s">
        <v>17</v>
      </c>
      <c r="E8" s="79" t="s">
        <v>184</v>
      </c>
      <c r="F8" s="73" t="s">
        <v>24</v>
      </c>
      <c r="G8" s="80" t="s">
        <v>185</v>
      </c>
      <c r="H8" s="80" t="s">
        <v>186</v>
      </c>
      <c r="I8" s="80" t="s">
        <v>187</v>
      </c>
      <c r="J8" s="80" t="s">
        <v>188</v>
      </c>
      <c r="K8" s="80" t="s">
        <v>189</v>
      </c>
      <c r="L8" s="80" t="s">
        <v>190</v>
      </c>
      <c r="M8" s="79" t="s">
        <v>16</v>
      </c>
      <c r="N8" s="81" t="s">
        <v>191</v>
      </c>
    </row>
    <row r="9" customFormat="false" ht="25.5" hidden="false" customHeight="false" outlineLevel="0" collapsed="false">
      <c r="A9" s="82" t="n">
        <v>40510</v>
      </c>
      <c r="B9" s="82"/>
      <c r="C9" s="82" t="s">
        <v>192</v>
      </c>
      <c r="D9" s="38" t="n">
        <v>101</v>
      </c>
      <c r="E9" s="38" t="n">
        <v>31</v>
      </c>
      <c r="F9" s="83" t="n">
        <v>40159</v>
      </c>
      <c r="G9" s="83" t="n">
        <v>40159</v>
      </c>
      <c r="H9" s="83" t="n">
        <v>40065</v>
      </c>
      <c r="I9" s="84" t="n">
        <v>40065</v>
      </c>
      <c r="J9" s="83" t="s">
        <v>193</v>
      </c>
      <c r="K9" s="48" t="n">
        <v>173</v>
      </c>
      <c r="L9" s="48" t="n">
        <v>107</v>
      </c>
      <c r="M9" s="44" t="s">
        <v>194</v>
      </c>
      <c r="N9" s="38" t="n">
        <v>2</v>
      </c>
    </row>
    <row r="10" customFormat="false" ht="25.5" hidden="false" customHeight="false" outlineLevel="0" collapsed="false">
      <c r="A10" s="82" t="n">
        <v>10022</v>
      </c>
      <c r="B10" s="82"/>
      <c r="C10" s="82" t="s">
        <v>195</v>
      </c>
      <c r="D10" s="38" t="n">
        <v>166</v>
      </c>
      <c r="E10" s="38" t="n">
        <v>0</v>
      </c>
      <c r="F10" s="83" t="n">
        <v>40236</v>
      </c>
      <c r="G10" s="83" t="n">
        <v>40264</v>
      </c>
      <c r="H10" s="83"/>
      <c r="I10" s="83"/>
      <c r="J10" s="83"/>
      <c r="K10" s="48"/>
      <c r="L10" s="48"/>
      <c r="M10" s="44"/>
      <c r="N10" s="38" t="n">
        <v>161</v>
      </c>
    </row>
    <row r="11" customFormat="false" ht="38.25" hidden="false" customHeight="false" outlineLevel="0" collapsed="false">
      <c r="A11" s="82" t="n">
        <v>82991</v>
      </c>
      <c r="B11" s="82"/>
      <c r="C11" s="82" t="s">
        <v>196</v>
      </c>
      <c r="D11" s="38" t="n">
        <v>110</v>
      </c>
      <c r="E11" s="38" t="n">
        <v>0</v>
      </c>
      <c r="F11" s="83" t="n">
        <v>40264</v>
      </c>
      <c r="G11" s="83" t="n">
        <v>40264</v>
      </c>
      <c r="H11" s="83"/>
      <c r="I11" s="83"/>
      <c r="J11" s="83"/>
      <c r="K11" s="48"/>
      <c r="L11" s="48"/>
      <c r="M11" s="44"/>
      <c r="N11" s="38" t="n">
        <v>104</v>
      </c>
    </row>
    <row r="12" customFormat="false" ht="25.5" hidden="false" customHeight="false" outlineLevel="0" collapsed="false">
      <c r="A12" s="82" t="n">
        <v>10025</v>
      </c>
      <c r="B12" s="82"/>
      <c r="C12" s="82" t="s">
        <v>197</v>
      </c>
      <c r="D12" s="38" t="n">
        <v>552</v>
      </c>
      <c r="E12" s="38" t="n">
        <v>160</v>
      </c>
      <c r="F12" s="83" t="n">
        <v>39249</v>
      </c>
      <c r="G12" s="83" t="n">
        <v>39249</v>
      </c>
      <c r="H12" s="83" t="n">
        <v>39918</v>
      </c>
      <c r="I12" s="84" t="n">
        <v>40023</v>
      </c>
      <c r="J12" s="83" t="s">
        <v>198</v>
      </c>
      <c r="K12" s="48" t="n">
        <v>2230</v>
      </c>
      <c r="L12" s="48" t="n">
        <v>830</v>
      </c>
      <c r="M12" s="44" t="s">
        <v>199</v>
      </c>
      <c r="N12" s="38" t="n">
        <v>437</v>
      </c>
    </row>
    <row r="13" customFormat="false" ht="25.5" hidden="false" customHeight="false" outlineLevel="0" collapsed="false">
      <c r="A13" s="82" t="n">
        <v>21215</v>
      </c>
      <c r="B13" s="82"/>
      <c r="C13" s="82" t="s">
        <v>200</v>
      </c>
      <c r="D13" s="38" t="n">
        <v>3</v>
      </c>
      <c r="E13" s="38" t="n">
        <v>29</v>
      </c>
      <c r="F13" s="83" t="s">
        <v>201</v>
      </c>
      <c r="G13" s="83" t="s">
        <v>201</v>
      </c>
      <c r="H13" s="83" t="n">
        <v>39897</v>
      </c>
      <c r="I13" s="83" t="n">
        <v>39897</v>
      </c>
      <c r="J13" s="83" t="s">
        <v>202</v>
      </c>
      <c r="K13" s="48" t="n">
        <v>99</v>
      </c>
      <c r="L13" s="48"/>
      <c r="M13" s="44" t="s">
        <v>203</v>
      </c>
      <c r="N13" s="38" t="n">
        <v>0</v>
      </c>
    </row>
    <row r="14" customFormat="false" ht="25.5" hidden="false" customHeight="false" outlineLevel="0" collapsed="false">
      <c r="A14" s="82" t="n">
        <v>81309</v>
      </c>
      <c r="B14" s="82"/>
      <c r="C14" s="82" t="s">
        <v>204</v>
      </c>
      <c r="D14" s="38" t="n">
        <v>71</v>
      </c>
      <c r="E14" s="38" t="n">
        <v>24</v>
      </c>
      <c r="F14" s="83" t="n">
        <v>39921</v>
      </c>
      <c r="G14" s="83" t="n">
        <v>39921</v>
      </c>
      <c r="H14" s="83" t="n">
        <v>40129</v>
      </c>
      <c r="I14" s="83" t="n">
        <v>40191</v>
      </c>
      <c r="J14" s="83" t="s">
        <v>205</v>
      </c>
      <c r="K14" s="48" t="n">
        <v>34</v>
      </c>
      <c r="L14" s="48" t="n">
        <v>3</v>
      </c>
      <c r="M14" s="44" t="s">
        <v>206</v>
      </c>
      <c r="N14" s="38" t="n">
        <v>67</v>
      </c>
    </row>
    <row r="15" customFormat="false" ht="25.5" hidden="false" customHeight="false" outlineLevel="0" collapsed="false">
      <c r="A15" s="82" t="n">
        <v>12629</v>
      </c>
      <c r="B15" s="82"/>
      <c r="C15" s="82" t="s">
        <v>207</v>
      </c>
      <c r="D15" s="38" t="n">
        <v>121</v>
      </c>
      <c r="E15" s="38" t="n">
        <v>0</v>
      </c>
      <c r="F15" s="84" t="s">
        <v>208</v>
      </c>
      <c r="G15" s="84" t="s">
        <v>208</v>
      </c>
      <c r="H15" s="83"/>
      <c r="I15" s="83"/>
      <c r="J15" s="83"/>
      <c r="K15" s="48"/>
      <c r="L15" s="48"/>
      <c r="M15" s="44"/>
      <c r="N15" s="38" t="n">
        <v>114</v>
      </c>
    </row>
    <row r="16" customFormat="false" ht="25.5" hidden="false" customHeight="false" outlineLevel="0" collapsed="false">
      <c r="A16" s="82" t="n">
        <v>31642</v>
      </c>
      <c r="B16" s="82"/>
      <c r="C16" s="82" t="s">
        <v>209</v>
      </c>
      <c r="D16" s="38" t="n">
        <v>107</v>
      </c>
      <c r="E16" s="38" t="n">
        <v>1</v>
      </c>
      <c r="F16" s="83" t="n">
        <v>39536</v>
      </c>
      <c r="G16" s="83" t="n">
        <v>39536</v>
      </c>
      <c r="H16" s="83" t="n">
        <v>40030</v>
      </c>
      <c r="I16" s="83" t="n">
        <v>40030</v>
      </c>
      <c r="J16" s="83" t="s">
        <v>210</v>
      </c>
      <c r="K16" s="48" t="n">
        <v>69</v>
      </c>
      <c r="L16" s="48" t="n">
        <v>2</v>
      </c>
      <c r="M16" s="44" t="s">
        <v>206</v>
      </c>
      <c r="N16" s="38" t="n">
        <v>62</v>
      </c>
    </row>
    <row r="17" customFormat="false" ht="25.5" hidden="false" customHeight="false" outlineLevel="0" collapsed="false">
      <c r="A17" s="82" t="n">
        <v>81106</v>
      </c>
      <c r="B17" s="82"/>
      <c r="C17" s="82" t="s">
        <v>211</v>
      </c>
      <c r="D17" s="38" t="n">
        <v>71</v>
      </c>
      <c r="E17" s="38" t="n">
        <v>15</v>
      </c>
      <c r="F17" s="83" t="n">
        <v>39613</v>
      </c>
      <c r="G17" s="83" t="n">
        <v>39613</v>
      </c>
      <c r="H17" s="83" t="n">
        <v>39932</v>
      </c>
      <c r="I17" s="83" t="n">
        <v>39932</v>
      </c>
      <c r="J17" s="83" t="s">
        <v>212</v>
      </c>
      <c r="K17" s="48" t="n">
        <v>127</v>
      </c>
      <c r="L17" s="48" t="n">
        <v>1</v>
      </c>
      <c r="M17" s="44" t="s">
        <v>206</v>
      </c>
      <c r="N17" s="38" t="n">
        <v>68</v>
      </c>
    </row>
    <row r="18" customFormat="false" ht="25.5" hidden="false" customHeight="false" outlineLevel="0" collapsed="false">
      <c r="A18" s="82" t="n">
        <v>22427</v>
      </c>
      <c r="B18" s="82"/>
      <c r="C18" s="82" t="s">
        <v>213</v>
      </c>
      <c r="D18" s="38" t="n">
        <v>409</v>
      </c>
      <c r="E18" s="38" t="n">
        <v>15</v>
      </c>
      <c r="F18" s="83" t="n">
        <v>39613</v>
      </c>
      <c r="G18" s="83" t="n">
        <v>39613</v>
      </c>
      <c r="H18" s="83" t="n">
        <v>40065</v>
      </c>
      <c r="I18" s="83" t="n">
        <v>40065</v>
      </c>
      <c r="J18" s="83" t="s">
        <v>214</v>
      </c>
      <c r="K18" s="48" t="n">
        <v>571</v>
      </c>
      <c r="L18" s="48" t="n">
        <v>326</v>
      </c>
      <c r="M18" s="44" t="s">
        <v>215</v>
      </c>
      <c r="N18" s="38" t="n">
        <v>228</v>
      </c>
    </row>
    <row r="19" customFormat="false" ht="25.5" hidden="false" customHeight="false" outlineLevel="0" collapsed="false">
      <c r="A19" s="82" t="n">
        <v>40493</v>
      </c>
      <c r="B19" s="82"/>
      <c r="C19" s="82" t="s">
        <v>216</v>
      </c>
      <c r="D19" s="38" t="n">
        <v>245</v>
      </c>
      <c r="E19" s="38" t="n">
        <v>85</v>
      </c>
      <c r="F19" s="83" t="n">
        <v>39907</v>
      </c>
      <c r="G19" s="83" t="n">
        <v>39907</v>
      </c>
      <c r="H19" s="83" t="n">
        <v>40296</v>
      </c>
      <c r="I19" s="83" t="n">
        <v>40296</v>
      </c>
      <c r="J19" s="83" t="n">
        <v>40301</v>
      </c>
      <c r="K19" s="48" t="n">
        <v>295</v>
      </c>
      <c r="L19" s="48" t="n">
        <v>290</v>
      </c>
      <c r="M19" s="44" t="s">
        <v>217</v>
      </c>
      <c r="N19" s="38" t="n">
        <v>240</v>
      </c>
    </row>
    <row r="20" customFormat="false" ht="25.5" hidden="false" customHeight="false" outlineLevel="0" collapsed="false">
      <c r="A20" s="82" t="n">
        <v>71682</v>
      </c>
      <c r="B20" s="82"/>
      <c r="C20" s="82" t="s">
        <v>218</v>
      </c>
      <c r="D20" s="38" t="n">
        <v>0</v>
      </c>
      <c r="E20" s="38" t="n">
        <v>3</v>
      </c>
      <c r="F20" s="83" t="n">
        <v>39802</v>
      </c>
      <c r="G20" s="83" t="n">
        <v>39802</v>
      </c>
      <c r="H20" s="83" t="n">
        <v>39953</v>
      </c>
      <c r="I20" s="83" t="n">
        <v>39953</v>
      </c>
      <c r="J20" s="83" t="s">
        <v>219</v>
      </c>
      <c r="K20" s="48" t="n">
        <v>83</v>
      </c>
      <c r="L20" s="48"/>
      <c r="M20" s="44" t="s">
        <v>203</v>
      </c>
      <c r="N20" s="38" t="n">
        <v>0</v>
      </c>
    </row>
    <row r="21" customFormat="false" ht="25.5" hidden="false" customHeight="false" outlineLevel="0" collapsed="false">
      <c r="A21" s="82" t="n">
        <v>12627</v>
      </c>
      <c r="B21" s="82"/>
      <c r="C21" s="82" t="s">
        <v>220</v>
      </c>
      <c r="D21" s="38" t="n">
        <v>1006</v>
      </c>
      <c r="E21" s="38" t="n">
        <v>1</v>
      </c>
      <c r="F21" s="84" t="s">
        <v>208</v>
      </c>
      <c r="G21" s="84" t="s">
        <v>208</v>
      </c>
      <c r="H21" s="83"/>
      <c r="I21" s="83"/>
      <c r="J21" s="83"/>
      <c r="K21" s="48"/>
      <c r="L21" s="48"/>
      <c r="M21" s="44"/>
      <c r="N21" s="38" t="n">
        <v>965</v>
      </c>
    </row>
    <row r="22" customFormat="false" ht="25.5" hidden="false" customHeight="false" outlineLevel="0" collapsed="false">
      <c r="A22" s="82" t="n">
        <v>71652</v>
      </c>
      <c r="B22" s="82"/>
      <c r="C22" s="82" t="s">
        <v>221</v>
      </c>
      <c r="D22" s="38" t="n">
        <v>0</v>
      </c>
      <c r="E22" s="38" t="n">
        <v>50</v>
      </c>
      <c r="F22" s="83" t="n">
        <v>39942</v>
      </c>
      <c r="G22" s="83" t="n">
        <v>39942</v>
      </c>
      <c r="H22" s="83" t="n">
        <v>40177</v>
      </c>
      <c r="I22" s="83" t="n">
        <v>40177</v>
      </c>
      <c r="J22" s="83" t="s">
        <v>222</v>
      </c>
      <c r="K22" s="85" t="n">
        <v>174</v>
      </c>
      <c r="L22" s="48"/>
      <c r="M22" s="44" t="s">
        <v>203</v>
      </c>
      <c r="N22" s="38" t="n">
        <v>0</v>
      </c>
    </row>
    <row r="23" customFormat="false" ht="25.5" hidden="false" customHeight="false" outlineLevel="0" collapsed="false">
      <c r="A23" s="82" t="n">
        <v>92505</v>
      </c>
      <c r="B23" s="82"/>
      <c r="C23" s="82" t="s">
        <v>223</v>
      </c>
      <c r="D23" s="38" t="n">
        <v>0</v>
      </c>
      <c r="E23" s="38" t="n">
        <v>0</v>
      </c>
      <c r="F23" s="83" t="n">
        <v>39783</v>
      </c>
      <c r="G23" s="83" t="n">
        <v>39783</v>
      </c>
      <c r="H23" s="83" t="n">
        <v>40002</v>
      </c>
      <c r="I23" s="83" t="n">
        <v>40002</v>
      </c>
      <c r="J23" s="83" t="s">
        <v>224</v>
      </c>
      <c r="K23" s="48" t="n">
        <v>5</v>
      </c>
      <c r="L23" s="48"/>
      <c r="M23" s="44" t="s">
        <v>203</v>
      </c>
      <c r="N23" s="38" t="n">
        <v>0</v>
      </c>
    </row>
    <row r="24" customFormat="false" ht="12.75" hidden="false" customHeight="false" outlineLevel="0" collapsed="false">
      <c r="A24" s="82" t="n">
        <v>70370</v>
      </c>
      <c r="B24" s="82"/>
      <c r="C24" s="82" t="s">
        <v>225</v>
      </c>
      <c r="D24" s="38" t="n">
        <v>0</v>
      </c>
      <c r="E24" s="38" t="n">
        <v>0</v>
      </c>
      <c r="F24" s="83" t="n">
        <v>39676</v>
      </c>
      <c r="G24" s="83" t="n">
        <v>39676</v>
      </c>
      <c r="H24" s="83" t="n">
        <v>40058</v>
      </c>
      <c r="I24" s="83"/>
      <c r="J24" s="83"/>
      <c r="K24" s="48"/>
      <c r="L24" s="48"/>
      <c r="M24" s="44"/>
      <c r="N24" s="38" t="n">
        <v>0</v>
      </c>
    </row>
    <row r="25" customFormat="false" ht="12.75" hidden="false" customHeight="false" outlineLevel="0" collapsed="false">
      <c r="A25" s="82" t="n">
        <v>40526</v>
      </c>
      <c r="B25" s="82"/>
      <c r="C25" s="82" t="s">
        <v>226</v>
      </c>
      <c r="D25" s="38" t="n">
        <v>273</v>
      </c>
      <c r="E25" s="38" t="n">
        <v>0</v>
      </c>
      <c r="F25" s="83" t="n">
        <v>40103</v>
      </c>
      <c r="G25" s="83" t="n">
        <v>40103</v>
      </c>
      <c r="H25" s="83"/>
      <c r="I25" s="83"/>
      <c r="J25" s="83"/>
      <c r="K25" s="48"/>
      <c r="L25" s="48"/>
      <c r="M25" s="44"/>
      <c r="N25" s="38" t="n">
        <v>281</v>
      </c>
    </row>
    <row r="26" customFormat="false" ht="25.5" hidden="false" customHeight="false" outlineLevel="0" collapsed="false">
      <c r="A26" s="82" t="n">
        <v>92515</v>
      </c>
      <c r="B26" s="82"/>
      <c r="C26" s="82" t="s">
        <v>227</v>
      </c>
      <c r="D26" s="38" t="n">
        <v>85</v>
      </c>
      <c r="E26" s="38" t="n">
        <v>0</v>
      </c>
      <c r="F26" s="83" t="n">
        <v>40087</v>
      </c>
      <c r="G26" s="83" t="n">
        <v>40087</v>
      </c>
      <c r="H26" s="83" t="s">
        <v>228</v>
      </c>
      <c r="I26" s="83"/>
      <c r="J26" s="83"/>
      <c r="K26" s="48"/>
      <c r="L26" s="48"/>
      <c r="M26" s="44"/>
      <c r="N26" s="38" t="n">
        <v>82</v>
      </c>
    </row>
    <row r="27" customFormat="false" ht="12.75" hidden="false" customHeight="false" outlineLevel="0" collapsed="false">
      <c r="A27" s="82" t="n">
        <v>92516</v>
      </c>
      <c r="B27" s="82"/>
      <c r="C27" s="82" t="s">
        <v>229</v>
      </c>
      <c r="D27" s="38" t="n">
        <v>1</v>
      </c>
      <c r="E27" s="38" t="n">
        <v>0</v>
      </c>
      <c r="F27" s="83" t="n">
        <v>39191</v>
      </c>
      <c r="G27" s="83" t="n">
        <v>39191</v>
      </c>
      <c r="H27" s="83" t="n">
        <v>40023</v>
      </c>
      <c r="I27" s="83"/>
      <c r="J27" s="83"/>
      <c r="K27" s="48"/>
      <c r="L27" s="48"/>
      <c r="M27" s="44"/>
      <c r="N27" s="38" t="n">
        <v>0</v>
      </c>
    </row>
    <row r="28" customFormat="false" ht="25.5" hidden="false" customHeight="false" outlineLevel="0" collapsed="false">
      <c r="A28" s="82" t="n">
        <v>91203</v>
      </c>
      <c r="B28" s="82"/>
      <c r="C28" s="82" t="s">
        <v>230</v>
      </c>
      <c r="D28" s="38" t="n">
        <v>0</v>
      </c>
      <c r="E28" s="38" t="n">
        <v>0</v>
      </c>
      <c r="F28" s="83" t="n">
        <v>39557</v>
      </c>
      <c r="G28" s="83" t="n">
        <v>39557</v>
      </c>
      <c r="H28" s="83" t="n">
        <v>39876</v>
      </c>
      <c r="I28" s="83" t="n">
        <v>40037</v>
      </c>
      <c r="J28" s="83" t="s">
        <v>231</v>
      </c>
      <c r="K28" s="48" t="n">
        <v>3758</v>
      </c>
      <c r="L28" s="48"/>
      <c r="M28" s="44" t="s">
        <v>203</v>
      </c>
      <c r="N28" s="38" t="n">
        <v>0</v>
      </c>
    </row>
    <row r="29" customFormat="false" ht="25.5" hidden="false" customHeight="false" outlineLevel="0" collapsed="false">
      <c r="A29" s="82" t="n">
        <v>60860</v>
      </c>
      <c r="B29" s="82"/>
      <c r="C29" s="82" t="s">
        <v>232</v>
      </c>
      <c r="D29" s="38" t="n">
        <v>55</v>
      </c>
      <c r="E29" s="38" t="n">
        <v>72</v>
      </c>
      <c r="F29" s="83" t="s">
        <v>233</v>
      </c>
      <c r="G29" s="83" t="s">
        <v>233</v>
      </c>
      <c r="H29" s="83" t="n">
        <v>40100</v>
      </c>
      <c r="I29" s="83" t="n">
        <v>40156</v>
      </c>
      <c r="J29" s="83" t="s">
        <v>234</v>
      </c>
      <c r="K29" s="48" t="n">
        <v>202</v>
      </c>
      <c r="L29" s="48" t="n">
        <v>102</v>
      </c>
      <c r="M29" s="44" t="s">
        <v>194</v>
      </c>
      <c r="N29" s="38" t="n">
        <v>1</v>
      </c>
    </row>
    <row r="30" customFormat="false" ht="25.5" hidden="false" customHeight="false" outlineLevel="0" collapsed="false">
      <c r="A30" s="82" t="n">
        <v>10260</v>
      </c>
      <c r="B30" s="82"/>
      <c r="C30" s="82" t="s">
        <v>235</v>
      </c>
      <c r="D30" s="38" t="n">
        <v>198</v>
      </c>
      <c r="E30" s="38" t="n">
        <v>3</v>
      </c>
      <c r="F30" s="83" t="n">
        <v>39870</v>
      </c>
      <c r="G30" s="83" t="n">
        <v>39870</v>
      </c>
      <c r="H30" s="83" t="n">
        <v>40016</v>
      </c>
      <c r="I30" s="83" t="n">
        <v>40016</v>
      </c>
      <c r="J30" s="83" t="s">
        <v>236</v>
      </c>
      <c r="K30" s="48" t="n">
        <v>148</v>
      </c>
      <c r="L30" s="48" t="n">
        <v>3</v>
      </c>
      <c r="M30" s="44" t="s">
        <v>206</v>
      </c>
      <c r="N30" s="38" t="n">
        <v>165</v>
      </c>
    </row>
    <row r="31" customFormat="false" ht="12.75" hidden="false" customHeight="false" outlineLevel="0" collapsed="false">
      <c r="A31" s="82" t="n">
        <v>70467</v>
      </c>
      <c r="B31" s="82"/>
      <c r="C31" s="82" t="s">
        <v>237</v>
      </c>
      <c r="D31" s="38" t="n">
        <v>0</v>
      </c>
      <c r="E31" s="38" t="n">
        <v>0</v>
      </c>
      <c r="F31" s="83" t="n">
        <v>39571</v>
      </c>
      <c r="G31" s="83" t="n">
        <v>39571</v>
      </c>
      <c r="H31" s="83" t="n">
        <v>40023</v>
      </c>
      <c r="I31" s="83"/>
      <c r="J31" s="83"/>
      <c r="K31" s="48"/>
      <c r="L31" s="48"/>
      <c r="M31" s="44"/>
      <c r="N31" s="38" t="n">
        <v>0</v>
      </c>
    </row>
    <row r="32" customFormat="false" ht="12.75" hidden="false" customHeight="false" outlineLevel="0" collapsed="false">
      <c r="A32" s="82" t="n">
        <v>70365</v>
      </c>
      <c r="B32" s="82"/>
      <c r="C32" s="82" t="s">
        <v>238</v>
      </c>
      <c r="D32" s="38" t="n">
        <v>0</v>
      </c>
      <c r="E32" s="38" t="n">
        <v>16</v>
      </c>
      <c r="F32" s="83" t="n">
        <v>39788</v>
      </c>
      <c r="G32" s="83" t="n">
        <v>39788</v>
      </c>
      <c r="H32" s="83" t="n">
        <v>40142</v>
      </c>
      <c r="I32" s="83"/>
      <c r="J32" s="83"/>
      <c r="K32" s="48"/>
      <c r="L32" s="48"/>
      <c r="M32" s="44"/>
      <c r="N32" s="38" t="n">
        <v>0</v>
      </c>
    </row>
    <row r="33" customFormat="false" ht="25.5" hidden="false" customHeight="false" outlineLevel="0" collapsed="false">
      <c r="A33" s="82" t="n">
        <v>33716</v>
      </c>
      <c r="B33" s="82"/>
      <c r="C33" s="82" t="s">
        <v>239</v>
      </c>
      <c r="D33" s="38" t="n">
        <v>286</v>
      </c>
      <c r="E33" s="38" t="n">
        <v>2</v>
      </c>
      <c r="F33" s="83" t="s">
        <v>240</v>
      </c>
      <c r="G33" s="83" t="s">
        <v>240</v>
      </c>
      <c r="H33" s="83" t="n">
        <v>39876</v>
      </c>
      <c r="I33" s="83" t="n">
        <v>39876</v>
      </c>
      <c r="J33" s="83" t="s">
        <v>241</v>
      </c>
      <c r="K33" s="85" t="n">
        <v>322</v>
      </c>
      <c r="L33" s="48" t="n">
        <v>7</v>
      </c>
      <c r="M33" s="44" t="s">
        <v>215</v>
      </c>
      <c r="N33" s="38" t="n">
        <v>265</v>
      </c>
    </row>
    <row r="34" customFormat="false" ht="25.5" hidden="false" customHeight="false" outlineLevel="0" collapsed="false">
      <c r="A34" s="82" t="n">
        <v>52304</v>
      </c>
      <c r="B34" s="82"/>
      <c r="C34" s="82" t="s">
        <v>242</v>
      </c>
      <c r="D34" s="38" t="n">
        <v>36</v>
      </c>
      <c r="E34" s="38" t="n">
        <v>0</v>
      </c>
      <c r="F34" s="83" t="n">
        <v>39928</v>
      </c>
      <c r="G34" s="83" t="n">
        <v>39928</v>
      </c>
      <c r="H34" s="83" t="n">
        <v>40150</v>
      </c>
      <c r="I34" s="83" t="n">
        <v>39638</v>
      </c>
      <c r="J34" s="83" t="s">
        <v>243</v>
      </c>
      <c r="K34" s="85" t="n">
        <v>712</v>
      </c>
      <c r="L34" s="48" t="n">
        <v>78</v>
      </c>
      <c r="M34" s="44" t="s">
        <v>194</v>
      </c>
      <c r="N34" s="38" t="n">
        <v>7</v>
      </c>
    </row>
    <row r="35" customFormat="false" ht="25.5" hidden="false" customHeight="false" outlineLevel="0" collapsed="false">
      <c r="A35" s="82" t="n">
        <v>13644</v>
      </c>
      <c r="B35" s="82"/>
      <c r="C35" s="82" t="s">
        <v>244</v>
      </c>
      <c r="D35" s="38" t="n">
        <v>6</v>
      </c>
      <c r="E35" s="38" t="n">
        <v>4</v>
      </c>
      <c r="F35" s="83" t="s">
        <v>245</v>
      </c>
      <c r="G35" s="83" t="s">
        <v>245</v>
      </c>
      <c r="H35" s="83" t="n">
        <v>39960</v>
      </c>
      <c r="I35" s="83" t="n">
        <v>40016</v>
      </c>
      <c r="J35" s="83" t="s">
        <v>246</v>
      </c>
      <c r="K35" s="85" t="n">
        <v>64</v>
      </c>
      <c r="L35" s="48" t="n">
        <v>15</v>
      </c>
      <c r="M35" s="44" t="s">
        <v>247</v>
      </c>
      <c r="N35" s="38" t="n">
        <v>1</v>
      </c>
    </row>
    <row r="36" customFormat="false" ht="25.5" hidden="false" customHeight="false" outlineLevel="0" collapsed="false">
      <c r="A36" s="82" t="n">
        <v>13643</v>
      </c>
      <c r="B36" s="82"/>
      <c r="C36" s="82" t="s">
        <v>248</v>
      </c>
      <c r="D36" s="38" t="n">
        <v>21</v>
      </c>
      <c r="E36" s="38" t="n">
        <v>3</v>
      </c>
      <c r="F36" s="83" t="s">
        <v>245</v>
      </c>
      <c r="G36" s="83" t="s">
        <v>245</v>
      </c>
      <c r="H36" s="83" t="n">
        <v>39960</v>
      </c>
      <c r="I36" s="83" t="n">
        <v>40016</v>
      </c>
      <c r="J36" s="83" t="s">
        <v>249</v>
      </c>
      <c r="K36" s="85" t="n">
        <v>133</v>
      </c>
      <c r="L36" s="48" t="n">
        <v>42</v>
      </c>
      <c r="M36" s="44" t="s">
        <v>215</v>
      </c>
      <c r="N36" s="38" t="n">
        <v>6</v>
      </c>
    </row>
    <row r="37" customFormat="false" ht="25.5" hidden="false" customHeight="false" outlineLevel="0" collapsed="false">
      <c r="A37" s="82" t="n">
        <v>52366</v>
      </c>
      <c r="B37" s="82"/>
      <c r="C37" s="82" t="s">
        <v>250</v>
      </c>
      <c r="D37" s="38" t="n">
        <v>0</v>
      </c>
      <c r="E37" s="38" t="n">
        <v>0</v>
      </c>
      <c r="F37" s="83" t="n">
        <v>39613</v>
      </c>
      <c r="G37" s="83" t="n">
        <v>39613</v>
      </c>
      <c r="H37" s="83" t="s">
        <v>251</v>
      </c>
      <c r="I37" s="83" t="s">
        <v>251</v>
      </c>
      <c r="J37" s="83" t="n">
        <v>40030</v>
      </c>
      <c r="K37" s="85" t="n">
        <v>1781</v>
      </c>
      <c r="L37" s="48"/>
      <c r="M37" s="44" t="s">
        <v>203</v>
      </c>
      <c r="N37" s="38" t="n">
        <v>0</v>
      </c>
    </row>
    <row r="38" customFormat="false" ht="25.5" hidden="false" customHeight="false" outlineLevel="0" collapsed="false">
      <c r="A38" s="82" t="n">
        <v>52367</v>
      </c>
      <c r="B38" s="82"/>
      <c r="C38" s="82" t="s">
        <v>252</v>
      </c>
      <c r="D38" s="38" t="n">
        <v>170</v>
      </c>
      <c r="E38" s="38" t="n">
        <v>0</v>
      </c>
      <c r="F38" s="83" t="n">
        <v>39844</v>
      </c>
      <c r="G38" s="83" t="n">
        <v>39844</v>
      </c>
      <c r="H38" s="83" t="n">
        <v>40142</v>
      </c>
      <c r="I38" s="83"/>
      <c r="J38" s="83"/>
      <c r="K38" s="85"/>
      <c r="L38" s="48"/>
      <c r="M38" s="44"/>
      <c r="N38" s="38" t="n">
        <v>164</v>
      </c>
    </row>
    <row r="39" customFormat="false" ht="25.5" hidden="false" customHeight="false" outlineLevel="0" collapsed="false">
      <c r="A39" s="82" t="n">
        <v>52370</v>
      </c>
      <c r="B39" s="82"/>
      <c r="C39" s="82" t="s">
        <v>253</v>
      </c>
      <c r="D39" s="38" t="n">
        <v>0</v>
      </c>
      <c r="E39" s="38" t="n">
        <v>0</v>
      </c>
      <c r="F39" s="83" t="n">
        <v>39844</v>
      </c>
      <c r="G39" s="83" t="n">
        <v>39844</v>
      </c>
      <c r="H39" s="83"/>
      <c r="I39" s="83"/>
      <c r="J39" s="83"/>
      <c r="K39" s="85"/>
      <c r="L39" s="48"/>
      <c r="M39" s="44"/>
      <c r="N39" s="38" t="n">
        <v>0</v>
      </c>
    </row>
    <row r="40" customFormat="false" ht="25.5" hidden="false" customHeight="false" outlineLevel="0" collapsed="false">
      <c r="A40" s="82" t="n">
        <v>20215</v>
      </c>
      <c r="B40" s="82"/>
      <c r="C40" s="82" t="s">
        <v>254</v>
      </c>
      <c r="D40" s="38" t="n">
        <v>16</v>
      </c>
      <c r="E40" s="38" t="n">
        <v>1</v>
      </c>
      <c r="F40" s="83" t="s">
        <v>245</v>
      </c>
      <c r="G40" s="83" t="s">
        <v>245</v>
      </c>
      <c r="H40" s="83" t="n">
        <v>39911</v>
      </c>
      <c r="I40" s="83" t="n">
        <v>39911</v>
      </c>
      <c r="J40" s="83" t="s">
        <v>255</v>
      </c>
      <c r="K40" s="85" t="n">
        <v>171</v>
      </c>
      <c r="L40" s="48" t="n">
        <v>4</v>
      </c>
      <c r="M40" s="44" t="s">
        <v>206</v>
      </c>
      <c r="N40" s="38" t="n">
        <v>15</v>
      </c>
    </row>
    <row r="41" customFormat="false" ht="12.75" hidden="false" customHeight="false" outlineLevel="0" collapsed="false">
      <c r="A41" s="82" t="n">
        <v>10250</v>
      </c>
      <c r="B41" s="82"/>
      <c r="C41" s="82" t="s">
        <v>256</v>
      </c>
      <c r="D41" s="38" t="n">
        <v>238</v>
      </c>
      <c r="E41" s="38" t="n">
        <v>0</v>
      </c>
      <c r="F41" s="83" t="n">
        <v>39963</v>
      </c>
      <c r="G41" s="83" t="n">
        <v>39963</v>
      </c>
      <c r="H41" s="83" t="n">
        <v>40100</v>
      </c>
      <c r="I41" s="83"/>
      <c r="J41" s="83"/>
      <c r="K41" s="85"/>
      <c r="L41" s="48"/>
      <c r="M41" s="44"/>
      <c r="N41" s="38" t="n">
        <v>195</v>
      </c>
      <c r="O41" s="45"/>
    </row>
    <row r="42" customFormat="false" ht="25.5" hidden="false" customHeight="false" outlineLevel="0" collapsed="false">
      <c r="A42" s="82" t="n">
        <v>10251</v>
      </c>
      <c r="B42" s="82"/>
      <c r="C42" s="82" t="s">
        <v>257</v>
      </c>
      <c r="D42" s="38" t="n">
        <v>1862</v>
      </c>
      <c r="E42" s="38" t="n">
        <v>2377</v>
      </c>
      <c r="F42" s="83" t="n">
        <v>39452</v>
      </c>
      <c r="G42" s="83" t="n">
        <v>39452</v>
      </c>
      <c r="H42" s="83" t="n">
        <v>40100</v>
      </c>
      <c r="I42" s="83" t="s">
        <v>258</v>
      </c>
      <c r="J42" s="83" t="s">
        <v>259</v>
      </c>
      <c r="K42" s="85" t="n">
        <v>6205</v>
      </c>
      <c r="L42" s="48" t="n">
        <v>3856</v>
      </c>
      <c r="M42" s="44" t="s">
        <v>247</v>
      </c>
      <c r="N42" s="38" t="n">
        <v>690</v>
      </c>
    </row>
    <row r="43" customFormat="false" ht="25.5" hidden="false" customHeight="false" outlineLevel="0" collapsed="false">
      <c r="A43" s="82" t="n">
        <v>13615</v>
      </c>
      <c r="B43" s="82"/>
      <c r="C43" s="82" t="s">
        <v>260</v>
      </c>
      <c r="D43" s="38" t="n">
        <v>156</v>
      </c>
      <c r="E43" s="38" t="n">
        <v>5</v>
      </c>
      <c r="F43" s="83" t="s">
        <v>261</v>
      </c>
      <c r="G43" s="83" t="s">
        <v>261</v>
      </c>
      <c r="H43" s="83" t="n">
        <v>40002</v>
      </c>
      <c r="I43" s="83" t="n">
        <v>40002</v>
      </c>
      <c r="J43" s="83" t="s">
        <v>262</v>
      </c>
      <c r="K43" s="48" t="n">
        <v>432</v>
      </c>
      <c r="L43" s="48" t="n">
        <v>199</v>
      </c>
      <c r="M43" s="44" t="s">
        <v>247</v>
      </c>
      <c r="N43" s="38" t="n">
        <v>21</v>
      </c>
    </row>
    <row r="44" customFormat="false" ht="25.5" hidden="false" customHeight="false" outlineLevel="0" collapsed="false">
      <c r="A44" s="82" t="n">
        <v>10050</v>
      </c>
      <c r="B44" s="82"/>
      <c r="C44" s="82" t="s">
        <v>263</v>
      </c>
      <c r="D44" s="38" t="n">
        <v>780</v>
      </c>
      <c r="E44" s="38" t="n">
        <v>0</v>
      </c>
      <c r="F44" s="83" t="n">
        <v>39536</v>
      </c>
      <c r="G44" s="83" t="n">
        <v>39536</v>
      </c>
      <c r="H44" s="83" t="n">
        <v>39820</v>
      </c>
      <c r="I44" s="83" t="n">
        <v>39820</v>
      </c>
      <c r="J44" s="83" t="s">
        <v>264</v>
      </c>
      <c r="K44" s="48" t="n">
        <v>270</v>
      </c>
      <c r="L44" s="48" t="n">
        <v>2</v>
      </c>
      <c r="M44" s="44" t="s">
        <v>206</v>
      </c>
      <c r="N44" s="38" t="n">
        <v>789</v>
      </c>
    </row>
    <row r="45" customFormat="false" ht="25.5" hidden="false" customHeight="false" outlineLevel="0" collapsed="false">
      <c r="A45" s="82" t="n">
        <v>91207</v>
      </c>
      <c r="B45" s="82"/>
      <c r="C45" s="82" t="s">
        <v>265</v>
      </c>
      <c r="D45" s="38" t="n">
        <v>0</v>
      </c>
      <c r="E45" s="38" t="n">
        <v>0</v>
      </c>
      <c r="F45" s="83" t="n">
        <v>39788</v>
      </c>
      <c r="G45" s="83" t="n">
        <v>39788</v>
      </c>
      <c r="H45" s="83" t="n">
        <v>40037</v>
      </c>
      <c r="I45" s="83" t="n">
        <v>40037</v>
      </c>
      <c r="J45" s="83" t="s">
        <v>266</v>
      </c>
      <c r="K45" s="48" t="n">
        <v>445</v>
      </c>
      <c r="L45" s="48"/>
      <c r="M45" s="44" t="s">
        <v>203</v>
      </c>
      <c r="N45" s="38" t="n">
        <v>0</v>
      </c>
    </row>
    <row r="46" customFormat="false" ht="25.5" hidden="false" customHeight="false" outlineLevel="0" collapsed="false">
      <c r="A46" s="82" t="n">
        <v>90756</v>
      </c>
      <c r="B46" s="82"/>
      <c r="C46" s="82" t="s">
        <v>267</v>
      </c>
      <c r="D46" s="38" t="n">
        <v>34</v>
      </c>
      <c r="E46" s="38" t="n">
        <v>1</v>
      </c>
      <c r="F46" s="84" t="s">
        <v>268</v>
      </c>
      <c r="G46" s="84" t="s">
        <v>268</v>
      </c>
      <c r="H46" s="83"/>
      <c r="I46" s="83"/>
      <c r="J46" s="83"/>
      <c r="K46" s="48"/>
      <c r="L46" s="48"/>
      <c r="M46" s="44"/>
      <c r="N46" s="38" t="n">
        <v>37</v>
      </c>
    </row>
    <row r="47" customFormat="false" ht="25.5" hidden="false" customHeight="false" outlineLevel="0" collapsed="false">
      <c r="A47" s="82" t="n">
        <v>34202</v>
      </c>
      <c r="B47" s="82"/>
      <c r="C47" s="82" t="s">
        <v>269</v>
      </c>
      <c r="D47" s="38" t="n">
        <v>218</v>
      </c>
      <c r="E47" s="38" t="n">
        <v>0</v>
      </c>
      <c r="F47" s="83" t="n">
        <v>39900</v>
      </c>
      <c r="G47" s="83" t="n">
        <v>39900</v>
      </c>
      <c r="H47" s="83"/>
      <c r="I47" s="83"/>
      <c r="J47" s="83"/>
      <c r="K47" s="48"/>
      <c r="L47" s="48"/>
      <c r="M47" s="44"/>
      <c r="N47" s="38" t="n">
        <v>234</v>
      </c>
    </row>
    <row r="48" customFormat="false" ht="25.5" hidden="false" customHeight="false" outlineLevel="0" collapsed="false">
      <c r="A48" s="82" t="n">
        <v>51611</v>
      </c>
      <c r="B48" s="82"/>
      <c r="C48" s="82" t="s">
        <v>270</v>
      </c>
      <c r="D48" s="38" t="n">
        <v>20</v>
      </c>
      <c r="E48" s="38" t="n">
        <v>0</v>
      </c>
      <c r="F48" s="84" t="s">
        <v>271</v>
      </c>
      <c r="G48" s="84" t="s">
        <v>271</v>
      </c>
      <c r="H48" s="83"/>
      <c r="I48" s="83"/>
      <c r="J48" s="83"/>
      <c r="K48" s="48"/>
      <c r="L48" s="48"/>
      <c r="M48" s="44"/>
      <c r="N48" s="38" t="n">
        <v>20</v>
      </c>
    </row>
    <row r="49" customFormat="false" ht="25.5" hidden="false" customHeight="false" outlineLevel="0" collapsed="false">
      <c r="A49" s="82" t="n">
        <v>70410</v>
      </c>
      <c r="B49" s="82"/>
      <c r="C49" s="82" t="s">
        <v>272</v>
      </c>
      <c r="D49" s="38" t="n">
        <v>0</v>
      </c>
      <c r="E49" s="38" t="n">
        <v>0</v>
      </c>
      <c r="F49" s="83" t="s">
        <v>273</v>
      </c>
      <c r="G49" s="83" t="s">
        <v>273</v>
      </c>
      <c r="H49" s="83" t="s">
        <v>274</v>
      </c>
      <c r="I49" s="83"/>
      <c r="J49" s="83"/>
      <c r="K49" s="48"/>
      <c r="L49" s="48"/>
      <c r="M49" s="44"/>
      <c r="N49" s="38" t="n">
        <v>0</v>
      </c>
    </row>
    <row r="50" customFormat="false" ht="12.75" hidden="false" customHeight="false" outlineLevel="0" collapsed="false">
      <c r="A50" s="82" t="n">
        <v>80609</v>
      </c>
      <c r="B50" s="82"/>
      <c r="C50" s="82" t="s">
        <v>275</v>
      </c>
      <c r="D50" s="38" t="n">
        <v>5</v>
      </c>
      <c r="E50" s="38" t="n">
        <v>0</v>
      </c>
      <c r="F50" s="83" t="n">
        <v>40201</v>
      </c>
      <c r="G50" s="83" t="n">
        <v>40201</v>
      </c>
      <c r="H50" s="83"/>
      <c r="I50" s="83"/>
      <c r="J50" s="83"/>
      <c r="K50" s="48"/>
      <c r="L50" s="48"/>
      <c r="M50" s="44"/>
      <c r="N50" s="38" t="n">
        <v>18</v>
      </c>
    </row>
    <row r="51" customFormat="false" ht="25.5" hidden="false" customHeight="false" outlineLevel="0" collapsed="false">
      <c r="A51" s="82" t="n">
        <v>60888</v>
      </c>
      <c r="B51" s="82"/>
      <c r="C51" s="82" t="s">
        <v>276</v>
      </c>
      <c r="D51" s="38" t="n">
        <v>187</v>
      </c>
      <c r="E51" s="38" t="n">
        <v>0</v>
      </c>
      <c r="F51" s="83" t="n">
        <v>39949</v>
      </c>
      <c r="G51" s="83" t="n">
        <v>39949</v>
      </c>
      <c r="H51" s="83"/>
      <c r="I51" s="83"/>
      <c r="J51" s="83"/>
      <c r="K51" s="48"/>
      <c r="L51" s="48"/>
      <c r="M51" s="44"/>
      <c r="N51" s="38" t="n">
        <v>202</v>
      </c>
    </row>
    <row r="52" customFormat="false" ht="25.5" hidden="false" customHeight="false" outlineLevel="0" collapsed="false">
      <c r="A52" s="82" t="n">
        <v>91529</v>
      </c>
      <c r="B52" s="82"/>
      <c r="C52" s="82" t="s">
        <v>277</v>
      </c>
      <c r="D52" s="38" t="n">
        <v>76</v>
      </c>
      <c r="E52" s="38" t="n">
        <v>0</v>
      </c>
      <c r="F52" s="84" t="s">
        <v>271</v>
      </c>
      <c r="G52" s="84" t="s">
        <v>271</v>
      </c>
      <c r="H52" s="83"/>
      <c r="I52" s="83"/>
      <c r="J52" s="83"/>
      <c r="K52" s="48"/>
      <c r="L52" s="48"/>
      <c r="M52" s="44"/>
      <c r="N52" s="38" t="n">
        <v>82</v>
      </c>
    </row>
    <row r="53" customFormat="false" ht="25.5" hidden="false" customHeight="false" outlineLevel="0" collapsed="false">
      <c r="A53" s="82" t="n">
        <v>70382</v>
      </c>
      <c r="B53" s="82"/>
      <c r="C53" s="82" t="s">
        <v>278</v>
      </c>
      <c r="D53" s="38" t="n">
        <v>0</v>
      </c>
      <c r="E53" s="38" t="n">
        <v>5</v>
      </c>
      <c r="F53" s="83" t="n">
        <v>39256</v>
      </c>
      <c r="G53" s="83" t="n">
        <v>39256</v>
      </c>
      <c r="H53" s="83" t="n">
        <v>39897</v>
      </c>
      <c r="I53" s="83" t="n">
        <v>40114</v>
      </c>
      <c r="J53" s="83" t="s">
        <v>279</v>
      </c>
      <c r="K53" s="48" t="n">
        <v>37</v>
      </c>
      <c r="L53" s="48"/>
      <c r="M53" s="44" t="s">
        <v>203</v>
      </c>
      <c r="N53" s="38" t="n">
        <v>0</v>
      </c>
    </row>
    <row r="54" customFormat="false" ht="25.5" hidden="false" customHeight="false" outlineLevel="0" collapsed="false">
      <c r="A54" s="82" t="n">
        <v>91898</v>
      </c>
      <c r="B54" s="82"/>
      <c r="C54" s="82" t="s">
        <v>280</v>
      </c>
      <c r="D54" s="38" t="n">
        <v>0</v>
      </c>
      <c r="E54" s="38" t="n">
        <v>0</v>
      </c>
      <c r="F54" s="83" t="n">
        <v>39585</v>
      </c>
      <c r="G54" s="83" t="n">
        <v>39585</v>
      </c>
      <c r="H54" s="83" t="n">
        <v>39869</v>
      </c>
      <c r="I54" s="83" t="n">
        <v>39869</v>
      </c>
      <c r="J54" s="83" t="s">
        <v>281</v>
      </c>
      <c r="K54" s="48" t="n">
        <v>1017</v>
      </c>
      <c r="L54" s="48"/>
      <c r="M54" s="44" t="s">
        <v>203</v>
      </c>
      <c r="N54" s="38" t="n">
        <v>0</v>
      </c>
    </row>
    <row r="55" customFormat="false" ht="25.5" hidden="false" customHeight="false" outlineLevel="0" collapsed="false">
      <c r="A55" s="82" t="n">
        <v>92010</v>
      </c>
      <c r="B55" s="82"/>
      <c r="C55" s="82" t="s">
        <v>282</v>
      </c>
      <c r="D55" s="38" t="n">
        <v>0</v>
      </c>
      <c r="E55" s="38" t="n">
        <v>0</v>
      </c>
      <c r="F55" s="83" t="n">
        <v>39722</v>
      </c>
      <c r="G55" s="83" t="n">
        <v>39722</v>
      </c>
      <c r="H55" s="83" t="n">
        <v>39855</v>
      </c>
      <c r="I55" s="83" t="n">
        <v>39855</v>
      </c>
      <c r="J55" s="83" t="s">
        <v>283</v>
      </c>
      <c r="K55" s="48" t="n">
        <v>21</v>
      </c>
      <c r="L55" s="48"/>
      <c r="M55" s="44" t="s">
        <v>203</v>
      </c>
      <c r="N55" s="38" t="n">
        <v>0</v>
      </c>
    </row>
    <row r="56" customFormat="false" ht="25.5" hidden="false" customHeight="false" outlineLevel="0" collapsed="false">
      <c r="A56" s="82" t="n">
        <v>40910</v>
      </c>
      <c r="B56" s="82"/>
      <c r="C56" s="82" t="s">
        <v>284</v>
      </c>
      <c r="D56" s="38" t="n">
        <v>15</v>
      </c>
      <c r="E56" s="38" t="n">
        <v>0</v>
      </c>
      <c r="F56" s="84" t="s">
        <v>271</v>
      </c>
      <c r="G56" s="84" t="s">
        <v>271</v>
      </c>
      <c r="H56" s="83"/>
      <c r="I56" s="83"/>
      <c r="J56" s="83"/>
      <c r="K56" s="48"/>
      <c r="L56" s="48"/>
      <c r="M56" s="44"/>
      <c r="N56" s="38" t="n">
        <v>27</v>
      </c>
    </row>
    <row r="57" customFormat="false" ht="25.5" hidden="false" customHeight="false" outlineLevel="0" collapsed="false">
      <c r="A57" s="82" t="n">
        <v>12628</v>
      </c>
      <c r="B57" s="82"/>
      <c r="C57" s="82" t="s">
        <v>285</v>
      </c>
      <c r="D57" s="38" t="n">
        <v>2</v>
      </c>
      <c r="E57" s="38" t="n">
        <v>0</v>
      </c>
      <c r="F57" s="84" t="s">
        <v>286</v>
      </c>
      <c r="G57" s="84" t="s">
        <v>286</v>
      </c>
      <c r="H57" s="83"/>
      <c r="I57" s="83"/>
      <c r="J57" s="83"/>
      <c r="K57" s="48"/>
      <c r="L57" s="48"/>
      <c r="M57" s="44"/>
      <c r="N57" s="38" t="n">
        <v>3</v>
      </c>
    </row>
    <row r="58" customFormat="false" ht="25.5" hidden="false" customHeight="false" outlineLevel="0" collapsed="false">
      <c r="A58" s="82" t="n">
        <v>10104</v>
      </c>
      <c r="B58" s="82"/>
      <c r="C58" s="82" t="s">
        <v>287</v>
      </c>
      <c r="D58" s="38" t="n">
        <v>7</v>
      </c>
      <c r="E58" s="38" t="n">
        <v>202</v>
      </c>
      <c r="F58" s="83" t="s">
        <v>288</v>
      </c>
      <c r="G58" s="83" t="s">
        <v>288</v>
      </c>
      <c r="H58" s="83" t="n">
        <v>40310</v>
      </c>
      <c r="I58" s="83" t="n">
        <v>40310</v>
      </c>
      <c r="J58" s="83" t="s">
        <v>289</v>
      </c>
      <c r="K58" s="48" t="n">
        <v>1281</v>
      </c>
      <c r="L58" s="48"/>
      <c r="M58" s="44" t="s">
        <v>203</v>
      </c>
      <c r="N58" s="38" t="n">
        <v>0</v>
      </c>
    </row>
    <row r="59" customFormat="false" ht="25.5" hidden="false" customHeight="false" outlineLevel="0" collapsed="false">
      <c r="A59" s="82" t="n">
        <v>53053</v>
      </c>
      <c r="B59" s="82"/>
      <c r="C59" s="82" t="s">
        <v>290</v>
      </c>
      <c r="D59" s="38" t="n">
        <v>468</v>
      </c>
      <c r="E59" s="38" t="n">
        <v>12</v>
      </c>
      <c r="F59" s="83" t="s">
        <v>291</v>
      </c>
      <c r="G59" s="83" t="s">
        <v>291</v>
      </c>
      <c r="H59" s="83" t="n">
        <v>39792</v>
      </c>
      <c r="I59" s="83" t="n">
        <v>39792</v>
      </c>
      <c r="J59" s="83" t="s">
        <v>292</v>
      </c>
      <c r="K59" s="48" t="n">
        <v>761</v>
      </c>
      <c r="L59" s="48" t="n">
        <v>14</v>
      </c>
      <c r="M59" s="44" t="s">
        <v>206</v>
      </c>
      <c r="N59" s="38" t="n">
        <v>597</v>
      </c>
    </row>
    <row r="60" customFormat="false" ht="25.5" hidden="false" customHeight="false" outlineLevel="0" collapsed="false">
      <c r="A60" s="82" t="n">
        <v>53054</v>
      </c>
      <c r="B60" s="82"/>
      <c r="C60" s="82" t="s">
        <v>293</v>
      </c>
      <c r="D60" s="38" t="n">
        <v>312</v>
      </c>
      <c r="E60" s="38" t="n">
        <v>0</v>
      </c>
      <c r="F60" s="83" t="s">
        <v>294</v>
      </c>
      <c r="G60" s="83" t="s">
        <v>294</v>
      </c>
      <c r="H60" s="83" t="n">
        <v>39827</v>
      </c>
      <c r="I60" s="83" t="s">
        <v>295</v>
      </c>
      <c r="J60" s="83" t="s">
        <v>296</v>
      </c>
      <c r="K60" s="48" t="n">
        <v>101</v>
      </c>
      <c r="L60" s="48" t="n">
        <v>25</v>
      </c>
      <c r="M60" s="44" t="s">
        <v>206</v>
      </c>
      <c r="N60" s="38" t="n">
        <v>270</v>
      </c>
    </row>
    <row r="61" customFormat="false" ht="25.5" hidden="false" customHeight="false" outlineLevel="0" collapsed="false">
      <c r="A61" s="82" t="n">
        <v>70811</v>
      </c>
      <c r="B61" s="82"/>
      <c r="C61" s="82" t="s">
        <v>297</v>
      </c>
      <c r="D61" s="38" t="n">
        <v>0</v>
      </c>
      <c r="E61" s="38" t="n">
        <v>0</v>
      </c>
      <c r="F61" s="84" t="s">
        <v>298</v>
      </c>
      <c r="G61" s="84" t="s">
        <v>298</v>
      </c>
      <c r="H61" s="83" t="s">
        <v>299</v>
      </c>
      <c r="I61" s="83" t="s">
        <v>299</v>
      </c>
      <c r="J61" s="83"/>
      <c r="K61" s="48" t="n">
        <v>203</v>
      </c>
      <c r="L61" s="48"/>
      <c r="M61" s="44" t="s">
        <v>203</v>
      </c>
      <c r="N61" s="38" t="n">
        <v>0</v>
      </c>
    </row>
    <row r="62" customFormat="false" ht="25.5" hidden="false" customHeight="false" outlineLevel="0" collapsed="false">
      <c r="A62" s="82" t="n">
        <v>71022</v>
      </c>
      <c r="B62" s="82"/>
      <c r="C62" s="82" t="s">
        <v>300</v>
      </c>
      <c r="D62" s="38" t="n">
        <v>61</v>
      </c>
      <c r="E62" s="38" t="n">
        <v>34</v>
      </c>
      <c r="F62" s="83" t="n">
        <v>39865</v>
      </c>
      <c r="G62" s="83" t="n">
        <v>39865</v>
      </c>
      <c r="H62" s="83" t="n">
        <v>40233</v>
      </c>
      <c r="I62" s="83" t="n">
        <v>40233</v>
      </c>
      <c r="J62" s="83" t="s">
        <v>301</v>
      </c>
      <c r="K62" s="48" t="n">
        <v>354</v>
      </c>
      <c r="L62" s="48" t="n">
        <v>274</v>
      </c>
      <c r="M62" s="44" t="s">
        <v>247</v>
      </c>
      <c r="N62" s="38" t="n">
        <v>33</v>
      </c>
    </row>
    <row r="63" customFormat="false" ht="25.5" hidden="false" customHeight="false" outlineLevel="0" collapsed="false">
      <c r="A63" s="82" t="n">
        <v>71105</v>
      </c>
      <c r="B63" s="82"/>
      <c r="C63" s="82" t="s">
        <v>302</v>
      </c>
      <c r="D63" s="38" t="n">
        <v>0</v>
      </c>
      <c r="E63" s="38" t="n">
        <v>0</v>
      </c>
      <c r="F63" s="83" t="n">
        <v>39928</v>
      </c>
      <c r="G63" s="83" t="n">
        <v>39928</v>
      </c>
      <c r="H63" s="83" t="n">
        <v>40100</v>
      </c>
      <c r="I63" s="83" t="n">
        <v>40100</v>
      </c>
      <c r="J63" s="83"/>
      <c r="K63" s="48" t="n">
        <v>1063</v>
      </c>
      <c r="L63" s="48"/>
      <c r="M63" s="44" t="s">
        <v>203</v>
      </c>
      <c r="N63" s="38" t="n">
        <v>0</v>
      </c>
    </row>
    <row r="64" customFormat="false" ht="12.75" hidden="false" customHeight="false" outlineLevel="0" collapsed="false">
      <c r="A64" s="82" t="n">
        <v>71010</v>
      </c>
      <c r="B64" s="82"/>
      <c r="C64" s="82" t="s">
        <v>303</v>
      </c>
      <c r="D64" s="38" t="n">
        <v>8</v>
      </c>
      <c r="E64" s="38" t="n">
        <v>0</v>
      </c>
      <c r="F64" s="83" t="n">
        <v>40131</v>
      </c>
      <c r="G64" s="83" t="n">
        <v>40131</v>
      </c>
      <c r="H64" s="83" t="n">
        <v>40296</v>
      </c>
      <c r="I64" s="83"/>
      <c r="J64" s="83"/>
      <c r="K64" s="48"/>
      <c r="L64" s="48" t="n">
        <v>2</v>
      </c>
      <c r="M64" s="44" t="s">
        <v>206</v>
      </c>
      <c r="N64" s="38" t="n">
        <v>18</v>
      </c>
    </row>
    <row r="65" customFormat="false" ht="25.5" hidden="false" customHeight="false" outlineLevel="0" collapsed="false">
      <c r="A65" s="82" t="n">
        <v>70392</v>
      </c>
      <c r="B65" s="82"/>
      <c r="C65" s="82" t="s">
        <v>304</v>
      </c>
      <c r="D65" s="38" t="n">
        <v>0</v>
      </c>
      <c r="E65" s="38" t="n">
        <v>12</v>
      </c>
      <c r="F65" s="83" t="n">
        <v>39599</v>
      </c>
      <c r="G65" s="83" t="n">
        <v>39599</v>
      </c>
      <c r="H65" s="83" t="n">
        <v>39911</v>
      </c>
      <c r="I65" s="83" t="n">
        <v>40037</v>
      </c>
      <c r="J65" s="83" t="s">
        <v>305</v>
      </c>
      <c r="K65" s="48" t="n">
        <v>1151</v>
      </c>
      <c r="L65" s="48"/>
      <c r="M65" s="44" t="s">
        <v>203</v>
      </c>
      <c r="N65" s="38" t="n">
        <v>0</v>
      </c>
    </row>
    <row r="66" customFormat="false" ht="25.5" hidden="false" customHeight="false" outlineLevel="0" collapsed="false">
      <c r="A66" s="82" t="n">
        <v>31661</v>
      </c>
      <c r="B66" s="82"/>
      <c r="C66" s="82" t="s">
        <v>306</v>
      </c>
      <c r="D66" s="38" t="n">
        <v>49</v>
      </c>
      <c r="E66" s="38" t="n">
        <v>3</v>
      </c>
      <c r="F66" s="83" t="s">
        <v>307</v>
      </c>
      <c r="G66" s="83" t="s">
        <v>307</v>
      </c>
      <c r="H66" s="83" t="n">
        <v>40129</v>
      </c>
      <c r="I66" s="83" t="n">
        <v>40129</v>
      </c>
      <c r="J66" s="83" t="s">
        <v>308</v>
      </c>
      <c r="K66" s="48" t="n">
        <v>28</v>
      </c>
      <c r="L66" s="48" t="n">
        <v>2</v>
      </c>
      <c r="M66" s="44" t="s">
        <v>206</v>
      </c>
      <c r="N66" s="38" t="n">
        <v>51</v>
      </c>
    </row>
    <row r="67" customFormat="false" ht="25.5" hidden="false" customHeight="false" outlineLevel="0" collapsed="false">
      <c r="A67" s="82" t="n">
        <v>81361</v>
      </c>
      <c r="B67" s="82"/>
      <c r="C67" s="82" t="s">
        <v>309</v>
      </c>
      <c r="D67" s="38" t="n">
        <v>44</v>
      </c>
      <c r="E67" s="38" t="n">
        <v>0</v>
      </c>
      <c r="F67" s="83" t="s">
        <v>310</v>
      </c>
      <c r="G67" s="83" t="s">
        <v>310</v>
      </c>
      <c r="H67" s="83" t="n">
        <v>40121</v>
      </c>
      <c r="I67" s="83" t="n">
        <v>40121</v>
      </c>
      <c r="J67" s="83" t="s">
        <v>311</v>
      </c>
      <c r="K67" s="85" t="n">
        <v>70</v>
      </c>
      <c r="L67" s="48" t="n">
        <v>2</v>
      </c>
      <c r="M67" s="44" t="s">
        <v>206</v>
      </c>
      <c r="N67" s="38" t="n">
        <v>13</v>
      </c>
    </row>
    <row r="68" customFormat="false" ht="12.75" hidden="false" customHeight="false" outlineLevel="0" collapsed="false">
      <c r="A68" s="82" t="n">
        <v>31113</v>
      </c>
      <c r="B68" s="82"/>
      <c r="C68" s="82" t="s">
        <v>312</v>
      </c>
      <c r="D68" s="38" t="n">
        <v>49</v>
      </c>
      <c r="E68" s="38" t="n">
        <v>0</v>
      </c>
      <c r="F68" s="83" t="n">
        <v>40320</v>
      </c>
      <c r="G68" s="83" t="n">
        <v>40320</v>
      </c>
      <c r="H68" s="83"/>
      <c r="I68" s="83"/>
      <c r="J68" s="83"/>
      <c r="K68" s="48"/>
      <c r="L68" s="48"/>
      <c r="M68" s="44"/>
      <c r="N68" s="38" t="n">
        <v>59</v>
      </c>
    </row>
    <row r="69" customFormat="false" ht="25.5" hidden="false" customHeight="false" outlineLevel="0" collapsed="false">
      <c r="A69" s="82" t="n">
        <v>70196</v>
      </c>
      <c r="B69" s="82"/>
      <c r="C69" s="82" t="s">
        <v>313</v>
      </c>
      <c r="D69" s="38" t="n">
        <v>0</v>
      </c>
      <c r="E69" s="38" t="n">
        <v>10</v>
      </c>
      <c r="F69" s="83" t="n">
        <v>39746</v>
      </c>
      <c r="G69" s="83" t="n">
        <v>39746</v>
      </c>
      <c r="H69" s="83" t="n">
        <v>40129</v>
      </c>
      <c r="I69" s="83" t="n">
        <v>40129</v>
      </c>
      <c r="J69" s="83" t="n">
        <v>40260</v>
      </c>
      <c r="K69" s="48" t="n">
        <v>185</v>
      </c>
      <c r="L69" s="48"/>
      <c r="M69" s="44" t="s">
        <v>203</v>
      </c>
      <c r="N69" s="38" t="n">
        <v>0</v>
      </c>
    </row>
    <row r="70" customFormat="false" ht="25.5" hidden="false" customHeight="false" outlineLevel="0" collapsed="false">
      <c r="A70" s="82" t="n">
        <v>91619</v>
      </c>
      <c r="B70" s="82"/>
      <c r="C70" s="82" t="s">
        <v>314</v>
      </c>
      <c r="D70" s="38" t="n">
        <v>147</v>
      </c>
      <c r="E70" s="38" t="n">
        <v>0</v>
      </c>
      <c r="F70" s="83" t="n">
        <v>40201</v>
      </c>
      <c r="G70" s="83" t="n">
        <v>40201</v>
      </c>
      <c r="H70" s="83" t="n">
        <v>39834</v>
      </c>
      <c r="I70" s="83" t="n">
        <v>39834</v>
      </c>
      <c r="J70" s="83" t="n">
        <v>39841</v>
      </c>
      <c r="K70" s="48" t="n">
        <v>44</v>
      </c>
      <c r="L70" s="48" t="n">
        <v>2</v>
      </c>
      <c r="M70" s="44" t="s">
        <v>206</v>
      </c>
      <c r="N70" s="38" t="n">
        <v>156</v>
      </c>
    </row>
    <row r="71" customFormat="false" ht="25.5" hidden="false" customHeight="false" outlineLevel="0" collapsed="false">
      <c r="A71" s="82" t="n">
        <v>92406</v>
      </c>
      <c r="B71" s="82"/>
      <c r="C71" s="82" t="s">
        <v>315</v>
      </c>
      <c r="D71" s="38" t="n">
        <v>22</v>
      </c>
      <c r="E71" s="38" t="n">
        <v>18</v>
      </c>
      <c r="F71" s="83" t="s">
        <v>291</v>
      </c>
      <c r="G71" s="83" t="s">
        <v>291</v>
      </c>
      <c r="H71" s="83" t="n">
        <v>39932</v>
      </c>
      <c r="I71" s="83" t="n">
        <v>39932</v>
      </c>
      <c r="J71" s="83" t="s">
        <v>316</v>
      </c>
      <c r="K71" s="48" t="n">
        <v>192</v>
      </c>
      <c r="L71" s="48" t="n">
        <v>2</v>
      </c>
      <c r="M71" s="44" t="s">
        <v>206</v>
      </c>
      <c r="N71" s="38" t="n">
        <v>23</v>
      </c>
    </row>
    <row r="72" customFormat="false" ht="25.5" hidden="false" customHeight="false" outlineLevel="0" collapsed="false">
      <c r="A72" s="82" t="n">
        <v>12203</v>
      </c>
      <c r="B72" s="82"/>
      <c r="C72" s="82" t="s">
        <v>317</v>
      </c>
      <c r="D72" s="38" t="n">
        <v>10</v>
      </c>
      <c r="E72" s="38" t="n">
        <v>0</v>
      </c>
      <c r="F72" s="83" t="n">
        <v>39627</v>
      </c>
      <c r="G72" s="83" t="n">
        <v>39627</v>
      </c>
      <c r="H72" s="83" t="n">
        <v>40247</v>
      </c>
      <c r="I72" s="83" t="n">
        <v>40247</v>
      </c>
      <c r="J72" s="83" t="s">
        <v>318</v>
      </c>
      <c r="K72" s="48" t="n">
        <v>521</v>
      </c>
      <c r="L72" s="48" t="n">
        <v>521</v>
      </c>
      <c r="M72" s="44"/>
      <c r="N72" s="38" t="n">
        <v>8</v>
      </c>
    </row>
    <row r="73" customFormat="false" ht="25.5" hidden="false" customHeight="false" outlineLevel="0" collapsed="false">
      <c r="A73" s="82" t="n">
        <v>31627</v>
      </c>
      <c r="B73" s="82"/>
      <c r="C73" s="82" t="s">
        <v>319</v>
      </c>
      <c r="D73" s="38" t="n">
        <v>4</v>
      </c>
      <c r="E73" s="38" t="n">
        <v>6</v>
      </c>
      <c r="F73" s="83" t="n">
        <v>40103</v>
      </c>
      <c r="G73" s="83" t="n">
        <v>40103</v>
      </c>
      <c r="H73" s="83" t="n">
        <v>40268</v>
      </c>
      <c r="I73" s="83" t="n">
        <v>40268</v>
      </c>
      <c r="J73" s="83" t="n">
        <v>40273</v>
      </c>
      <c r="K73" s="48" t="n">
        <v>7</v>
      </c>
      <c r="L73" s="48"/>
      <c r="M73" s="44" t="s">
        <v>203</v>
      </c>
      <c r="N73" s="38" t="n">
        <v>0</v>
      </c>
    </row>
    <row r="74" customFormat="false" ht="25.5" hidden="false" customHeight="false" outlineLevel="0" collapsed="false">
      <c r="A74" s="82" t="n">
        <v>31670</v>
      </c>
      <c r="B74" s="82"/>
      <c r="C74" s="82" t="s">
        <v>320</v>
      </c>
      <c r="D74" s="38" t="n">
        <v>64</v>
      </c>
      <c r="E74" s="38" t="n">
        <v>1</v>
      </c>
      <c r="F74" s="83" t="n">
        <v>40159</v>
      </c>
      <c r="G74" s="83" t="n">
        <v>40159</v>
      </c>
      <c r="H74" s="83" t="n">
        <v>39827</v>
      </c>
      <c r="I74" s="83" t="n">
        <v>39827</v>
      </c>
      <c r="J74" s="83" t="s">
        <v>321</v>
      </c>
      <c r="K74" s="48" t="n">
        <v>191</v>
      </c>
      <c r="L74" s="48" t="n">
        <v>3</v>
      </c>
      <c r="M74" s="44" t="s">
        <v>206</v>
      </c>
      <c r="N74" s="38" t="n">
        <v>61</v>
      </c>
    </row>
    <row r="75" customFormat="false" ht="25.5" hidden="false" customHeight="false" outlineLevel="0" collapsed="false">
      <c r="A75" s="82" t="n">
        <v>52314</v>
      </c>
      <c r="B75" s="82"/>
      <c r="C75" s="82" t="s">
        <v>322</v>
      </c>
      <c r="D75" s="38" t="n">
        <v>683</v>
      </c>
      <c r="E75" s="38" t="n">
        <v>201</v>
      </c>
      <c r="F75" s="83" t="n">
        <v>39837</v>
      </c>
      <c r="G75" s="83" t="n">
        <v>39837</v>
      </c>
      <c r="H75" s="83" t="n">
        <v>40100</v>
      </c>
      <c r="I75" s="83" t="n">
        <v>40100</v>
      </c>
      <c r="J75" s="83" t="s">
        <v>323</v>
      </c>
      <c r="K75" s="48" t="n">
        <v>1095</v>
      </c>
      <c r="L75" s="48" t="n">
        <v>608</v>
      </c>
      <c r="M75" s="44" t="s">
        <v>247</v>
      </c>
      <c r="N75" s="38" t="n">
        <v>398</v>
      </c>
    </row>
    <row r="76" customFormat="false" ht="12.75" hidden="false" customHeight="false" outlineLevel="0" collapsed="false">
      <c r="A76" s="82" t="n">
        <v>52295</v>
      </c>
      <c r="B76" s="82"/>
      <c r="C76" s="82" t="s">
        <v>324</v>
      </c>
      <c r="D76" s="38" t="n">
        <v>81</v>
      </c>
      <c r="E76" s="38" t="n">
        <v>1</v>
      </c>
      <c r="F76" s="84" t="n">
        <v>40194</v>
      </c>
      <c r="G76" s="84" t="n">
        <v>40194</v>
      </c>
      <c r="H76" s="83"/>
      <c r="I76" s="83"/>
      <c r="J76" s="83"/>
      <c r="K76" s="48"/>
      <c r="L76" s="48"/>
      <c r="M76" s="44"/>
      <c r="N76" s="38" t="n">
        <v>77</v>
      </c>
    </row>
    <row r="77" customFormat="false" ht="25.5" hidden="false" customHeight="false" outlineLevel="0" collapsed="false">
      <c r="A77" s="82" t="n">
        <v>21513</v>
      </c>
      <c r="B77" s="82"/>
      <c r="C77" s="82" t="s">
        <v>325</v>
      </c>
      <c r="D77" s="38" t="n">
        <v>54</v>
      </c>
      <c r="E77" s="38" t="n">
        <v>14</v>
      </c>
      <c r="F77" s="83" t="s">
        <v>326</v>
      </c>
      <c r="G77" s="83" t="s">
        <v>326</v>
      </c>
      <c r="H77" s="83" t="n">
        <v>40100</v>
      </c>
      <c r="I77" s="83" t="n">
        <v>40100</v>
      </c>
      <c r="J77" s="83" t="s">
        <v>327</v>
      </c>
      <c r="K77" s="48" t="n">
        <v>168</v>
      </c>
      <c r="L77" s="48" t="n">
        <v>128</v>
      </c>
      <c r="M77" s="44" t="s">
        <v>247</v>
      </c>
      <c r="N77" s="38" t="n">
        <v>26</v>
      </c>
    </row>
    <row r="78" customFormat="false" ht="25.5" hidden="false" customHeight="false" outlineLevel="0" collapsed="false">
      <c r="A78" s="82" t="n">
        <v>92237</v>
      </c>
      <c r="B78" s="82"/>
      <c r="C78" s="82" t="s">
        <v>328</v>
      </c>
      <c r="D78" s="38" t="n">
        <v>27</v>
      </c>
      <c r="E78" s="38" t="n">
        <v>42</v>
      </c>
      <c r="F78" s="83" t="s">
        <v>329</v>
      </c>
      <c r="G78" s="83" t="s">
        <v>329</v>
      </c>
      <c r="H78" s="83" t="n">
        <v>40135</v>
      </c>
      <c r="I78" s="83" t="n">
        <v>40191</v>
      </c>
      <c r="J78" s="83" t="s">
        <v>330</v>
      </c>
      <c r="K78" s="48" t="n">
        <v>74</v>
      </c>
      <c r="L78" s="48" t="n">
        <v>20</v>
      </c>
      <c r="M78" s="44" t="s">
        <v>247</v>
      </c>
      <c r="N78" s="38" t="n">
        <v>3</v>
      </c>
    </row>
    <row r="79" customFormat="false" ht="25.5" hidden="false" customHeight="false" outlineLevel="0" collapsed="false">
      <c r="A79" s="82" t="n">
        <v>21315</v>
      </c>
      <c r="B79" s="82"/>
      <c r="C79" s="82" t="s">
        <v>331</v>
      </c>
      <c r="D79" s="38" t="n">
        <v>4</v>
      </c>
      <c r="E79" s="38" t="n">
        <v>0</v>
      </c>
      <c r="F79" s="83" t="s">
        <v>201</v>
      </c>
      <c r="G79" s="83" t="s">
        <v>201</v>
      </c>
      <c r="H79" s="83" t="n">
        <v>39939</v>
      </c>
      <c r="I79" s="83" t="n">
        <v>39939</v>
      </c>
      <c r="J79" s="83" t="n">
        <v>39940</v>
      </c>
      <c r="K79" s="48" t="n">
        <v>12</v>
      </c>
      <c r="L79" s="48" t="n">
        <v>2</v>
      </c>
      <c r="M79" s="44" t="s">
        <v>206</v>
      </c>
      <c r="N79" s="38" t="n">
        <v>5</v>
      </c>
    </row>
    <row r="80" customFormat="false" ht="12.75" hidden="false" customHeight="false" outlineLevel="0" collapsed="false">
      <c r="A80" s="82" t="n">
        <v>70360</v>
      </c>
      <c r="B80" s="82"/>
      <c r="C80" s="82" t="s">
        <v>332</v>
      </c>
      <c r="D80" s="38" t="n">
        <v>0</v>
      </c>
      <c r="E80" s="38" t="n">
        <v>55</v>
      </c>
      <c r="F80" s="83" t="n">
        <v>40138</v>
      </c>
      <c r="G80" s="83" t="n">
        <v>40138</v>
      </c>
      <c r="H80" s="83"/>
      <c r="I80" s="83"/>
      <c r="J80" s="83"/>
      <c r="K80" s="48"/>
      <c r="L80" s="48"/>
      <c r="M80" s="44"/>
      <c r="N80" s="38" t="n">
        <v>0</v>
      </c>
    </row>
    <row r="81" customFormat="false" ht="25.5" hidden="false" customHeight="false" outlineLevel="0" collapsed="false">
      <c r="A81" s="82" t="n">
        <v>90724</v>
      </c>
      <c r="B81" s="82"/>
      <c r="C81" s="82" t="s">
        <v>333</v>
      </c>
      <c r="D81" s="38" t="n">
        <v>22</v>
      </c>
      <c r="E81" s="38" t="n">
        <v>0</v>
      </c>
      <c r="F81" s="83" t="n">
        <v>40082</v>
      </c>
      <c r="G81" s="83" t="n">
        <v>40082</v>
      </c>
      <c r="H81" s="83"/>
      <c r="I81" s="83"/>
      <c r="J81" s="83"/>
      <c r="K81" s="85"/>
      <c r="L81" s="48"/>
      <c r="M81" s="44"/>
      <c r="N81" s="38" t="n">
        <v>22</v>
      </c>
    </row>
    <row r="82" customFormat="false" ht="25.5" hidden="false" customHeight="false" outlineLevel="0" collapsed="false">
      <c r="A82" s="82" t="n">
        <v>91875</v>
      </c>
      <c r="B82" s="82"/>
      <c r="C82" s="82" t="s">
        <v>334</v>
      </c>
      <c r="D82" s="38" t="n">
        <v>0</v>
      </c>
      <c r="E82" s="38" t="n">
        <v>0</v>
      </c>
      <c r="F82" s="83" t="n">
        <v>40103</v>
      </c>
      <c r="G82" s="83" t="n">
        <v>40103</v>
      </c>
      <c r="H82" s="83" t="n">
        <v>39925</v>
      </c>
      <c r="I82" s="83" t="n">
        <v>39925</v>
      </c>
      <c r="J82" s="83" t="n">
        <v>39993</v>
      </c>
      <c r="K82" s="85" t="n">
        <v>80</v>
      </c>
      <c r="L82" s="48"/>
      <c r="M82" s="44" t="s">
        <v>203</v>
      </c>
      <c r="N82" s="38" t="n">
        <v>0</v>
      </c>
    </row>
    <row r="83" customFormat="false" ht="25.5" hidden="false" customHeight="false" outlineLevel="0" collapsed="false">
      <c r="A83" s="82" t="n">
        <v>91877</v>
      </c>
      <c r="B83" s="82"/>
      <c r="C83" s="82" t="s">
        <v>335</v>
      </c>
      <c r="D83" s="38" t="n">
        <v>0</v>
      </c>
      <c r="E83" s="38" t="n">
        <v>0</v>
      </c>
      <c r="F83" s="83" t="n">
        <v>39585</v>
      </c>
      <c r="G83" s="83" t="n">
        <v>39585</v>
      </c>
      <c r="H83" s="83" t="n">
        <v>39925</v>
      </c>
      <c r="I83" s="83" t="n">
        <v>39995</v>
      </c>
      <c r="J83" s="83" t="n">
        <v>40001</v>
      </c>
      <c r="K83" s="48" t="n">
        <v>29</v>
      </c>
      <c r="L83" s="48"/>
      <c r="M83" s="44" t="s">
        <v>203</v>
      </c>
      <c r="N83" s="38" t="n">
        <v>0</v>
      </c>
    </row>
    <row r="84" customFormat="false" ht="25.5" hidden="false" customHeight="false" outlineLevel="0" collapsed="false">
      <c r="A84" s="82" t="n">
        <v>91901</v>
      </c>
      <c r="B84" s="82"/>
      <c r="C84" s="82" t="s">
        <v>336</v>
      </c>
      <c r="D84" s="38" t="n">
        <v>0</v>
      </c>
      <c r="E84" s="38" t="n">
        <v>0</v>
      </c>
      <c r="F84" s="83" t="n">
        <v>39907</v>
      </c>
      <c r="G84" s="83" t="n">
        <v>39907</v>
      </c>
      <c r="H84" s="83" t="n">
        <v>40275</v>
      </c>
      <c r="I84" s="83"/>
      <c r="J84" s="83"/>
      <c r="K84" s="85"/>
      <c r="L84" s="48"/>
      <c r="M84" s="44"/>
      <c r="N84" s="38" t="n">
        <v>0</v>
      </c>
    </row>
    <row r="85" customFormat="false" ht="25.5" hidden="false" customHeight="false" outlineLevel="0" collapsed="false">
      <c r="A85" s="82" t="n">
        <v>91885</v>
      </c>
      <c r="B85" s="82"/>
      <c r="C85" s="82" t="s">
        <v>337</v>
      </c>
      <c r="D85" s="38" t="n">
        <v>0</v>
      </c>
      <c r="E85" s="38" t="n">
        <v>1</v>
      </c>
      <c r="F85" s="83" t="n">
        <v>39851</v>
      </c>
      <c r="G85" s="83" t="n">
        <v>39851</v>
      </c>
      <c r="H85" s="83" t="n">
        <v>40051</v>
      </c>
      <c r="I85" s="83" t="n">
        <v>40310</v>
      </c>
      <c r="J85" s="83" t="n">
        <v>40312</v>
      </c>
      <c r="K85" s="48" t="n">
        <v>84</v>
      </c>
      <c r="L85" s="48"/>
      <c r="M85" s="44" t="s">
        <v>203</v>
      </c>
      <c r="N85" s="38" t="n">
        <v>0</v>
      </c>
    </row>
    <row r="86" customFormat="false" ht="38.25" hidden="false" customHeight="false" outlineLevel="0" collapsed="false">
      <c r="A86" s="82" t="n">
        <v>91891</v>
      </c>
      <c r="B86" s="82"/>
      <c r="C86" s="82" t="s">
        <v>338</v>
      </c>
      <c r="D86" s="38" t="n">
        <v>0</v>
      </c>
      <c r="E86" s="38" t="n">
        <v>0</v>
      </c>
      <c r="F86" s="83" t="n">
        <v>39991</v>
      </c>
      <c r="G86" s="83" t="n">
        <v>39991</v>
      </c>
      <c r="H86" s="83" t="n">
        <v>40149</v>
      </c>
      <c r="I86" s="83"/>
      <c r="J86" s="83"/>
      <c r="K86" s="48"/>
      <c r="L86" s="48"/>
      <c r="M86" s="44"/>
      <c r="N86" s="38" t="n">
        <v>0</v>
      </c>
    </row>
    <row r="87" customFormat="false" ht="38.25" hidden="false" customHeight="false" outlineLevel="0" collapsed="false">
      <c r="A87" s="82" t="n">
        <v>91890</v>
      </c>
      <c r="B87" s="82"/>
      <c r="C87" s="82" t="s">
        <v>339</v>
      </c>
      <c r="D87" s="38" t="n">
        <v>3</v>
      </c>
      <c r="E87" s="38" t="n">
        <v>0</v>
      </c>
      <c r="F87" s="83" t="n">
        <v>39515</v>
      </c>
      <c r="G87" s="83" t="n">
        <v>39515</v>
      </c>
      <c r="H87" s="83" t="n">
        <v>39911</v>
      </c>
      <c r="I87" s="83" t="n">
        <v>39911</v>
      </c>
      <c r="J87" s="83" t="n">
        <v>39917</v>
      </c>
      <c r="K87" s="85" t="n">
        <v>15</v>
      </c>
      <c r="L87" s="48" t="n">
        <v>2</v>
      </c>
      <c r="M87" s="44" t="s">
        <v>206</v>
      </c>
      <c r="N87" s="38" t="n">
        <v>3</v>
      </c>
    </row>
    <row r="88" customFormat="false" ht="25.5" hidden="false" customHeight="false" outlineLevel="0" collapsed="false">
      <c r="A88" s="82" t="n">
        <v>91893</v>
      </c>
      <c r="B88" s="82"/>
      <c r="C88" s="82" t="s">
        <v>340</v>
      </c>
      <c r="D88" s="38" t="n">
        <v>2</v>
      </c>
      <c r="E88" s="38" t="n">
        <v>2</v>
      </c>
      <c r="F88" s="83" t="n">
        <v>39823</v>
      </c>
      <c r="G88" s="83" t="n">
        <v>39823</v>
      </c>
      <c r="H88" s="83" t="n">
        <v>40037</v>
      </c>
      <c r="I88" s="83" t="n">
        <v>40037</v>
      </c>
      <c r="J88" s="83" t="s">
        <v>341</v>
      </c>
      <c r="K88" s="48" t="n">
        <v>82</v>
      </c>
      <c r="L88" s="48"/>
      <c r="M88" s="44" t="s">
        <v>203</v>
      </c>
      <c r="N88" s="38" t="n">
        <v>0</v>
      </c>
    </row>
    <row r="89" customFormat="false" ht="25.5" hidden="false" customHeight="false" outlineLevel="0" collapsed="false">
      <c r="A89" s="82" t="n">
        <v>91894</v>
      </c>
      <c r="B89" s="82"/>
      <c r="C89" s="82" t="s">
        <v>342</v>
      </c>
      <c r="D89" s="38" t="n">
        <v>0</v>
      </c>
      <c r="E89" s="38" t="n">
        <v>0</v>
      </c>
      <c r="F89" s="83" t="n">
        <v>39802</v>
      </c>
      <c r="G89" s="83" t="n">
        <v>39802</v>
      </c>
      <c r="H89" s="83" t="n">
        <v>40037</v>
      </c>
      <c r="I89" s="83" t="n">
        <v>40037</v>
      </c>
      <c r="J89" s="83" t="n">
        <v>40039</v>
      </c>
      <c r="K89" s="48" t="n">
        <v>42</v>
      </c>
      <c r="L89" s="48"/>
      <c r="M89" s="44" t="s">
        <v>203</v>
      </c>
      <c r="N89" s="38" t="n">
        <v>0</v>
      </c>
    </row>
    <row r="90" customFormat="false" ht="25.5" hidden="false" customHeight="false" outlineLevel="0" collapsed="false">
      <c r="A90" s="82" t="n">
        <v>91897</v>
      </c>
      <c r="B90" s="82"/>
      <c r="C90" s="82" t="s">
        <v>343</v>
      </c>
      <c r="D90" s="38" t="n">
        <v>0</v>
      </c>
      <c r="E90" s="38" t="n">
        <v>0</v>
      </c>
      <c r="F90" s="83" t="n">
        <v>39641</v>
      </c>
      <c r="G90" s="83" t="n">
        <v>39641</v>
      </c>
      <c r="H90" s="83" t="n">
        <v>39785</v>
      </c>
      <c r="I90" s="83" t="n">
        <v>39785</v>
      </c>
      <c r="J90" s="83" t="n">
        <v>40116</v>
      </c>
      <c r="K90" s="48" t="n">
        <v>19</v>
      </c>
      <c r="L90" s="48"/>
      <c r="M90" s="44" t="s">
        <v>203</v>
      </c>
      <c r="N90" s="38" t="n">
        <v>0</v>
      </c>
    </row>
    <row r="91" customFormat="false" ht="25.5" hidden="false" customHeight="false" outlineLevel="0" collapsed="false">
      <c r="A91" s="82" t="n">
        <v>40502</v>
      </c>
      <c r="B91" s="82"/>
      <c r="C91" s="82" t="s">
        <v>344</v>
      </c>
      <c r="D91" s="38" t="n">
        <v>94</v>
      </c>
      <c r="E91" s="38" t="n">
        <v>24</v>
      </c>
      <c r="F91" s="83" t="s">
        <v>345</v>
      </c>
      <c r="G91" s="83" t="s">
        <v>345</v>
      </c>
      <c r="H91" s="83" t="n">
        <v>40114</v>
      </c>
      <c r="I91" s="83" t="n">
        <v>40114</v>
      </c>
      <c r="J91" s="83" t="s">
        <v>346</v>
      </c>
      <c r="K91" s="48" t="n">
        <v>89</v>
      </c>
      <c r="L91" s="48" t="n">
        <v>11</v>
      </c>
      <c r="M91" s="44" t="s">
        <v>247</v>
      </c>
      <c r="N91" s="38" t="n">
        <v>12</v>
      </c>
    </row>
    <row r="92" customFormat="false" ht="25.5" hidden="false" customHeight="false" outlineLevel="0" collapsed="false">
      <c r="A92" s="82" t="n">
        <v>20415</v>
      </c>
      <c r="B92" s="82"/>
      <c r="C92" s="82" t="s">
        <v>347</v>
      </c>
      <c r="D92" s="38" t="n">
        <v>15</v>
      </c>
      <c r="E92" s="38" t="n">
        <v>0</v>
      </c>
      <c r="F92" s="83" t="s">
        <v>245</v>
      </c>
      <c r="G92" s="83" t="s">
        <v>245</v>
      </c>
      <c r="H92" s="83" t="n">
        <v>39848</v>
      </c>
      <c r="I92" s="83" t="n">
        <v>39848</v>
      </c>
      <c r="J92" s="83" t="s">
        <v>348</v>
      </c>
      <c r="K92" s="48" t="n">
        <v>81</v>
      </c>
      <c r="L92" s="48" t="n">
        <v>2</v>
      </c>
      <c r="M92" s="44" t="s">
        <v>206</v>
      </c>
      <c r="N92" s="38" t="n">
        <v>16</v>
      </c>
    </row>
    <row r="93" customFormat="false" ht="25.5" hidden="false" customHeight="false" outlineLevel="0" collapsed="false">
      <c r="A93" s="82" t="n">
        <v>90728</v>
      </c>
      <c r="B93" s="82"/>
      <c r="C93" s="82" t="s">
        <v>349</v>
      </c>
      <c r="D93" s="38" t="n">
        <v>7</v>
      </c>
      <c r="E93" s="38" t="n">
        <v>0</v>
      </c>
      <c r="F93" s="83" t="n">
        <v>39881</v>
      </c>
      <c r="G93" s="83" t="n">
        <v>39881</v>
      </c>
      <c r="H93" s="83" t="n">
        <v>39932</v>
      </c>
      <c r="I93" s="83" t="n">
        <v>40009</v>
      </c>
      <c r="J93" s="83" t="n">
        <v>40028</v>
      </c>
      <c r="K93" s="85" t="n">
        <v>1</v>
      </c>
      <c r="L93" s="48" t="n">
        <v>0</v>
      </c>
      <c r="M93" s="44" t="s">
        <v>206</v>
      </c>
      <c r="N93" s="38" t="n">
        <v>8</v>
      </c>
    </row>
    <row r="94" customFormat="false" ht="12.75" hidden="false" customHeight="false" outlineLevel="0" collapsed="false">
      <c r="A94" s="82" t="n">
        <v>11702</v>
      </c>
      <c r="B94" s="82"/>
      <c r="C94" s="82" t="s">
        <v>350</v>
      </c>
      <c r="D94" s="38" t="n">
        <v>0</v>
      </c>
      <c r="E94" s="38" t="n">
        <v>0</v>
      </c>
      <c r="F94" s="83" t="n">
        <v>40166</v>
      </c>
      <c r="G94" s="83" t="n">
        <v>40166</v>
      </c>
      <c r="H94" s="83"/>
      <c r="I94" s="83"/>
      <c r="J94" s="83"/>
      <c r="K94" s="48"/>
      <c r="L94" s="48"/>
      <c r="M94" s="44"/>
      <c r="N94" s="38" t="n">
        <v>31</v>
      </c>
    </row>
    <row r="95" customFormat="false" ht="12.75" hidden="false" customHeight="false" outlineLevel="0" collapsed="false">
      <c r="A95" s="82" t="n">
        <v>81111</v>
      </c>
      <c r="B95" s="82"/>
      <c r="C95" s="82" t="s">
        <v>351</v>
      </c>
      <c r="D95" s="38" t="n">
        <v>87</v>
      </c>
      <c r="E95" s="38" t="n">
        <v>0</v>
      </c>
      <c r="F95" s="83" t="n">
        <v>40201</v>
      </c>
      <c r="G95" s="83" t="n">
        <v>40201</v>
      </c>
      <c r="H95" s="83"/>
      <c r="I95" s="83"/>
      <c r="J95" s="83"/>
      <c r="K95" s="48"/>
      <c r="L95" s="48"/>
      <c r="M95" s="44"/>
      <c r="N95" s="38" t="n">
        <v>108</v>
      </c>
    </row>
    <row r="96" customFormat="false" ht="25.5" hidden="false" customHeight="false" outlineLevel="0" collapsed="false">
      <c r="A96" s="82" t="n">
        <v>90610</v>
      </c>
      <c r="B96" s="82"/>
      <c r="C96" s="82" t="s">
        <v>352</v>
      </c>
      <c r="D96" s="38" t="n">
        <v>15</v>
      </c>
      <c r="E96" s="38" t="n">
        <v>0</v>
      </c>
      <c r="F96" s="84" t="s">
        <v>271</v>
      </c>
      <c r="G96" s="84" t="s">
        <v>271</v>
      </c>
      <c r="H96" s="83"/>
      <c r="I96" s="83"/>
      <c r="J96" s="83"/>
      <c r="K96" s="48"/>
      <c r="L96" s="48"/>
      <c r="M96" s="44"/>
      <c r="N96" s="38" t="n">
        <v>14</v>
      </c>
    </row>
    <row r="97" customFormat="false" ht="25.5" hidden="false" customHeight="false" outlineLevel="0" collapsed="false">
      <c r="A97" s="82" t="n">
        <v>22410</v>
      </c>
      <c r="B97" s="82"/>
      <c r="C97" s="82" t="s">
        <v>353</v>
      </c>
      <c r="D97" s="38" t="n">
        <v>13</v>
      </c>
      <c r="E97" s="38" t="n">
        <v>0</v>
      </c>
      <c r="F97" s="84" t="s">
        <v>271</v>
      </c>
      <c r="G97" s="84" t="s">
        <v>271</v>
      </c>
      <c r="H97" s="83"/>
      <c r="I97" s="83"/>
      <c r="J97" s="83"/>
      <c r="K97" s="48"/>
      <c r="L97" s="48"/>
      <c r="M97" s="44"/>
      <c r="N97" s="38" t="n">
        <v>12</v>
      </c>
    </row>
    <row r="98" customFormat="false" ht="25.5" hidden="false" customHeight="false" outlineLevel="0" collapsed="false">
      <c r="A98" s="82" t="n">
        <v>10144</v>
      </c>
      <c r="B98" s="82"/>
      <c r="C98" s="82" t="s">
        <v>354</v>
      </c>
      <c r="D98" s="38" t="n">
        <v>91</v>
      </c>
      <c r="E98" s="38" t="n">
        <v>0</v>
      </c>
      <c r="F98" s="83" t="s">
        <v>355</v>
      </c>
      <c r="G98" s="83" t="s">
        <v>355</v>
      </c>
      <c r="H98" s="83" t="n">
        <v>39904</v>
      </c>
      <c r="I98" s="83" t="n">
        <v>40030</v>
      </c>
      <c r="J98" s="83" t="s">
        <v>356</v>
      </c>
      <c r="K98" s="85" t="n">
        <v>995</v>
      </c>
      <c r="L98" s="48"/>
      <c r="M98" s="44" t="s">
        <v>203</v>
      </c>
      <c r="N98" s="38" t="n">
        <v>0</v>
      </c>
    </row>
    <row r="99" customFormat="false" ht="25.5" hidden="false" customHeight="false" outlineLevel="0" collapsed="false">
      <c r="A99" s="82" t="n">
        <v>71012</v>
      </c>
      <c r="B99" s="82"/>
      <c r="C99" s="82" t="s">
        <v>357</v>
      </c>
      <c r="D99" s="38" t="n">
        <v>256</v>
      </c>
      <c r="E99" s="38" t="n">
        <v>0</v>
      </c>
      <c r="F99" s="84" t="n">
        <v>40152</v>
      </c>
      <c r="G99" s="84" t="n">
        <v>40152</v>
      </c>
      <c r="H99" s="83"/>
      <c r="I99" s="83"/>
      <c r="J99" s="83"/>
      <c r="K99" s="48"/>
      <c r="L99" s="48"/>
      <c r="M99" s="44"/>
      <c r="N99" s="38" t="n">
        <v>221</v>
      </c>
    </row>
    <row r="100" customFormat="false" ht="25.5" hidden="false" customHeight="false" outlineLevel="0" collapsed="false">
      <c r="A100" s="82" t="n">
        <v>70210</v>
      </c>
      <c r="B100" s="82"/>
      <c r="C100" s="82" t="s">
        <v>358</v>
      </c>
      <c r="D100" s="38" t="n">
        <v>0</v>
      </c>
      <c r="E100" s="38" t="n">
        <v>112</v>
      </c>
      <c r="F100" s="83" t="s">
        <v>359</v>
      </c>
      <c r="G100" s="83" t="s">
        <v>359</v>
      </c>
      <c r="H100" s="83" t="s">
        <v>360</v>
      </c>
      <c r="I100" s="83" t="s">
        <v>361</v>
      </c>
      <c r="J100" s="83" t="n">
        <v>40008</v>
      </c>
      <c r="K100" s="48" t="n">
        <v>142</v>
      </c>
      <c r="L100" s="48"/>
      <c r="M100" s="44" t="s">
        <v>203</v>
      </c>
      <c r="N100" s="38" t="n">
        <v>0</v>
      </c>
    </row>
    <row r="101" customFormat="false" ht="12.75" hidden="false" customHeight="false" outlineLevel="0" collapsed="false">
      <c r="A101" s="82" t="n">
        <v>91736</v>
      </c>
      <c r="B101" s="82"/>
      <c r="C101" s="82" t="s">
        <v>362</v>
      </c>
      <c r="D101" s="38" t="n">
        <v>53</v>
      </c>
      <c r="E101" s="38" t="n">
        <v>0</v>
      </c>
      <c r="F101" s="83" t="n">
        <v>39196</v>
      </c>
      <c r="G101" s="83" t="n">
        <v>39196</v>
      </c>
      <c r="H101" s="83" t="n">
        <v>39827</v>
      </c>
      <c r="I101" s="83" t="n">
        <v>39827</v>
      </c>
      <c r="J101" s="83" t="n">
        <v>39840</v>
      </c>
      <c r="K101" s="48" t="n">
        <v>1</v>
      </c>
      <c r="L101" s="48" t="n">
        <v>1</v>
      </c>
      <c r="M101" s="44" t="s">
        <v>206</v>
      </c>
      <c r="N101" s="38" t="n">
        <v>53</v>
      </c>
    </row>
    <row r="102" customFormat="false" ht="25.5" hidden="false" customHeight="false" outlineLevel="0" collapsed="false">
      <c r="A102" s="82" t="n">
        <v>91738</v>
      </c>
      <c r="B102" s="82"/>
      <c r="C102" s="82" t="s">
        <v>363</v>
      </c>
      <c r="D102" s="38" t="n">
        <v>17</v>
      </c>
      <c r="E102" s="38" t="n">
        <v>0</v>
      </c>
      <c r="F102" s="83" t="n">
        <v>39613</v>
      </c>
      <c r="G102" s="83" t="n">
        <v>39613</v>
      </c>
      <c r="H102" s="83" t="n">
        <v>39834</v>
      </c>
      <c r="I102" s="83" t="n">
        <v>39834</v>
      </c>
      <c r="J102" s="83" t="n">
        <v>39841</v>
      </c>
      <c r="K102" s="48" t="n">
        <v>28</v>
      </c>
      <c r="L102" s="48" t="n">
        <v>2</v>
      </c>
      <c r="M102" s="44" t="s">
        <v>206</v>
      </c>
      <c r="N102" s="38" t="n">
        <v>17</v>
      </c>
    </row>
    <row r="103" customFormat="false" ht="25.5" hidden="false" customHeight="false" outlineLevel="0" collapsed="false">
      <c r="A103" s="82" t="n">
        <v>10124</v>
      </c>
      <c r="B103" s="82"/>
      <c r="C103" s="82" t="s">
        <v>364</v>
      </c>
      <c r="D103" s="38" t="n">
        <v>2461</v>
      </c>
      <c r="E103" s="38" t="n">
        <v>3</v>
      </c>
      <c r="F103" s="83" t="n">
        <v>39984</v>
      </c>
      <c r="G103" s="83" t="n">
        <v>39984</v>
      </c>
      <c r="H103" s="83"/>
      <c r="I103" s="83"/>
      <c r="J103" s="83"/>
      <c r="K103" s="48"/>
      <c r="L103" s="48"/>
      <c r="M103" s="44"/>
      <c r="N103" s="38" t="n">
        <v>2398</v>
      </c>
    </row>
    <row r="104" customFormat="false" ht="25.5" hidden="false" customHeight="false" outlineLevel="0" collapsed="false">
      <c r="A104" s="82" t="n">
        <v>51810</v>
      </c>
      <c r="B104" s="82"/>
      <c r="C104" s="82" t="s">
        <v>365</v>
      </c>
      <c r="D104" s="38" t="n">
        <v>29</v>
      </c>
      <c r="E104" s="38" t="n">
        <v>17</v>
      </c>
      <c r="F104" s="83" t="n">
        <v>40502</v>
      </c>
      <c r="G104" s="83" t="n">
        <v>40502</v>
      </c>
      <c r="H104" s="83" t="n">
        <v>40058</v>
      </c>
      <c r="I104" s="83" t="n">
        <v>40058</v>
      </c>
      <c r="J104" s="83" t="s">
        <v>366</v>
      </c>
      <c r="K104" s="48" t="n">
        <v>247</v>
      </c>
      <c r="L104" s="48"/>
      <c r="M104" s="44" t="s">
        <v>203</v>
      </c>
      <c r="N104" s="38" t="n">
        <v>0</v>
      </c>
    </row>
    <row r="105" customFormat="false" ht="25.5" hidden="false" customHeight="false" outlineLevel="0" collapsed="false">
      <c r="A105" s="82" t="n">
        <v>52110</v>
      </c>
      <c r="B105" s="82"/>
      <c r="C105" s="82" t="s">
        <v>367</v>
      </c>
      <c r="D105" s="38" t="n">
        <v>13</v>
      </c>
      <c r="E105" s="38" t="n">
        <v>0</v>
      </c>
      <c r="F105" s="84" t="s">
        <v>268</v>
      </c>
      <c r="G105" s="84" t="s">
        <v>268</v>
      </c>
      <c r="H105" s="83"/>
      <c r="I105" s="83"/>
      <c r="J105" s="83"/>
      <c r="K105" s="48"/>
      <c r="L105" s="48"/>
      <c r="M105" s="44"/>
      <c r="N105" s="38" t="n">
        <v>13</v>
      </c>
    </row>
    <row r="106" customFormat="false" ht="25.5" hidden="false" customHeight="false" outlineLevel="0" collapsed="false">
      <c r="A106" s="82" t="n">
        <v>81805</v>
      </c>
      <c r="B106" s="82"/>
      <c r="C106" s="82" t="s">
        <v>368</v>
      </c>
      <c r="D106" s="38" t="n">
        <v>7</v>
      </c>
      <c r="E106" s="38" t="n">
        <v>5</v>
      </c>
      <c r="F106" s="83" t="n">
        <v>39746</v>
      </c>
      <c r="G106" s="83" t="n">
        <v>39746</v>
      </c>
      <c r="H106" s="83" t="n">
        <v>39946</v>
      </c>
      <c r="I106" s="83" t="n">
        <v>39946</v>
      </c>
      <c r="J106" s="83" t="s">
        <v>369</v>
      </c>
      <c r="K106" s="48" t="n">
        <v>318</v>
      </c>
      <c r="L106" s="48" t="n">
        <v>298</v>
      </c>
      <c r="M106" s="44" t="s">
        <v>194</v>
      </c>
      <c r="N106" s="38" t="n">
        <v>1</v>
      </c>
    </row>
    <row r="107" customFormat="false" ht="25.5" hidden="false" customHeight="false" outlineLevel="0" collapsed="false">
      <c r="A107" s="82" t="n">
        <v>81815</v>
      </c>
      <c r="B107" s="82"/>
      <c r="C107" s="82" t="s">
        <v>370</v>
      </c>
      <c r="D107" s="38" t="n">
        <v>1</v>
      </c>
      <c r="E107" s="38" t="n">
        <v>0</v>
      </c>
      <c r="F107" s="83" t="n">
        <v>39746</v>
      </c>
      <c r="G107" s="83" t="n">
        <v>39746</v>
      </c>
      <c r="H107" s="83" t="n">
        <v>39946</v>
      </c>
      <c r="I107" s="83" t="n">
        <v>39946</v>
      </c>
      <c r="J107" s="83" t="s">
        <v>371</v>
      </c>
      <c r="K107" s="48" t="n">
        <v>285</v>
      </c>
      <c r="L107" s="48"/>
      <c r="M107" s="44" t="s">
        <v>203</v>
      </c>
      <c r="N107" s="38" t="n">
        <v>0</v>
      </c>
    </row>
    <row r="108" customFormat="false" ht="12.75" hidden="false" customHeight="false" outlineLevel="0" collapsed="false">
      <c r="A108" s="82" t="n">
        <v>90733</v>
      </c>
      <c r="B108" s="82"/>
      <c r="C108" s="82" t="s">
        <v>372</v>
      </c>
      <c r="D108" s="38" t="n">
        <v>9</v>
      </c>
      <c r="E108" s="38" t="n">
        <v>0</v>
      </c>
      <c r="F108" s="83" t="n">
        <v>40110</v>
      </c>
      <c r="G108" s="83" t="n">
        <v>40110</v>
      </c>
      <c r="H108" s="83" t="n">
        <v>40282</v>
      </c>
      <c r="I108" s="83"/>
      <c r="J108" s="83"/>
      <c r="K108" s="48"/>
      <c r="L108" s="48"/>
      <c r="M108" s="44"/>
      <c r="N108" s="38" t="n">
        <v>10</v>
      </c>
    </row>
    <row r="109" customFormat="false" ht="25.5" hidden="false" customHeight="false" outlineLevel="0" collapsed="false">
      <c r="A109" s="82" t="n">
        <v>92050</v>
      </c>
      <c r="B109" s="82"/>
      <c r="C109" s="82" t="s">
        <v>373</v>
      </c>
      <c r="D109" s="38" t="n">
        <v>1</v>
      </c>
      <c r="E109" s="38" t="n">
        <v>4</v>
      </c>
      <c r="F109" s="83" t="n">
        <v>39802</v>
      </c>
      <c r="G109" s="83" t="n">
        <v>39802</v>
      </c>
      <c r="H109" s="83" t="n">
        <v>40079</v>
      </c>
      <c r="I109" s="83" t="n">
        <v>40205</v>
      </c>
      <c r="J109" s="83" t="n">
        <v>40206</v>
      </c>
      <c r="K109" s="48" t="n">
        <v>163</v>
      </c>
      <c r="L109" s="48"/>
      <c r="M109" s="44" t="s">
        <v>203</v>
      </c>
      <c r="N109" s="38" t="n">
        <v>0</v>
      </c>
    </row>
    <row r="110" customFormat="false" ht="25.5" hidden="false" customHeight="false" outlineLevel="0" collapsed="false">
      <c r="A110" s="82" t="n">
        <v>54483</v>
      </c>
      <c r="B110" s="82"/>
      <c r="C110" s="82" t="s">
        <v>374</v>
      </c>
      <c r="D110" s="38" t="n">
        <v>167</v>
      </c>
      <c r="E110" s="38" t="n">
        <v>168</v>
      </c>
      <c r="F110" s="83" t="s">
        <v>375</v>
      </c>
      <c r="G110" s="83" t="s">
        <v>375</v>
      </c>
      <c r="H110" s="83" t="n">
        <v>40093</v>
      </c>
      <c r="I110" s="83" t="n">
        <v>40156</v>
      </c>
      <c r="J110" s="83" t="s">
        <v>376</v>
      </c>
      <c r="K110" s="48" t="n">
        <v>214</v>
      </c>
      <c r="L110" s="48" t="n">
        <v>2</v>
      </c>
      <c r="M110" s="44" t="s">
        <v>206</v>
      </c>
      <c r="N110" s="38" t="n">
        <v>15</v>
      </c>
    </row>
    <row r="111" customFormat="false" ht="25.5" hidden="false" customHeight="false" outlineLevel="0" collapsed="false">
      <c r="A111" s="82" t="n">
        <v>60817</v>
      </c>
      <c r="B111" s="82"/>
      <c r="C111" s="82" t="s">
        <v>377</v>
      </c>
      <c r="D111" s="38" t="n">
        <v>173</v>
      </c>
      <c r="E111" s="38" t="n">
        <v>0</v>
      </c>
      <c r="F111" s="84" t="s">
        <v>378</v>
      </c>
      <c r="G111" s="84" t="s">
        <v>378</v>
      </c>
      <c r="H111" s="83" t="s">
        <v>379</v>
      </c>
      <c r="I111" s="83" t="s">
        <v>379</v>
      </c>
      <c r="J111" s="83" t="s">
        <v>380</v>
      </c>
      <c r="K111" s="48" t="n">
        <v>3986</v>
      </c>
      <c r="L111" s="48" t="n">
        <v>4394</v>
      </c>
      <c r="M111" s="44" t="s">
        <v>217</v>
      </c>
      <c r="N111" s="38" t="n">
        <v>173</v>
      </c>
    </row>
    <row r="112" customFormat="false" ht="25.5" hidden="false" customHeight="false" outlineLevel="0" collapsed="false">
      <c r="A112" s="82" t="n">
        <v>21538</v>
      </c>
      <c r="B112" s="82"/>
      <c r="C112" s="82" t="s">
        <v>381</v>
      </c>
      <c r="D112" s="38" t="n">
        <v>0</v>
      </c>
      <c r="E112" s="38" t="n">
        <v>0</v>
      </c>
      <c r="F112" s="84" t="s">
        <v>268</v>
      </c>
      <c r="G112" s="84" t="s">
        <v>268</v>
      </c>
      <c r="H112" s="83" t="n">
        <v>39743</v>
      </c>
      <c r="I112" s="83" t="n">
        <v>39743</v>
      </c>
      <c r="J112" s="83" t="n">
        <v>40274</v>
      </c>
      <c r="K112" s="48" t="n">
        <v>88</v>
      </c>
      <c r="L112" s="48" t="n">
        <v>3</v>
      </c>
      <c r="M112" s="44" t="s">
        <v>206</v>
      </c>
      <c r="N112" s="38" t="n">
        <v>6</v>
      </c>
    </row>
    <row r="113" customFormat="false" ht="25.5" hidden="false" customHeight="false" outlineLevel="0" collapsed="false">
      <c r="A113" s="82" t="n">
        <v>10252</v>
      </c>
      <c r="B113" s="82"/>
      <c r="C113" s="82" t="s">
        <v>382</v>
      </c>
      <c r="D113" s="38" t="n">
        <v>549</v>
      </c>
      <c r="E113" s="38" t="n">
        <v>6</v>
      </c>
      <c r="F113" s="83" t="n">
        <v>39452</v>
      </c>
      <c r="G113" s="83" t="n">
        <v>39452</v>
      </c>
      <c r="H113" s="83" t="s">
        <v>383</v>
      </c>
      <c r="I113" s="83" t="s">
        <v>383</v>
      </c>
      <c r="J113" s="83" t="n">
        <v>40175</v>
      </c>
      <c r="K113" s="48" t="n">
        <v>1117</v>
      </c>
      <c r="L113" s="48" t="n">
        <v>1120</v>
      </c>
      <c r="M113" s="44" t="s">
        <v>217</v>
      </c>
      <c r="N113" s="38" t="n">
        <v>441</v>
      </c>
    </row>
    <row r="114" customFormat="false" ht="25.5" hidden="false" customHeight="false" outlineLevel="0" collapsed="false">
      <c r="A114" s="82" t="n">
        <v>90767</v>
      </c>
      <c r="B114" s="82"/>
      <c r="C114" s="82" t="s">
        <v>384</v>
      </c>
      <c r="D114" s="38" t="n">
        <v>0</v>
      </c>
      <c r="E114" s="38" t="n">
        <v>0</v>
      </c>
      <c r="F114" s="83" t="n">
        <v>39431</v>
      </c>
      <c r="G114" s="83" t="n">
        <v>39431</v>
      </c>
      <c r="H114" s="83" t="n">
        <v>39841</v>
      </c>
      <c r="I114" s="83" t="n">
        <v>39841</v>
      </c>
      <c r="J114" s="83" t="n">
        <v>40135</v>
      </c>
      <c r="K114" s="85" t="n">
        <v>241</v>
      </c>
      <c r="L114" s="48"/>
      <c r="M114" s="44" t="s">
        <v>203</v>
      </c>
      <c r="N114" s="38" t="n">
        <v>0</v>
      </c>
    </row>
    <row r="115" customFormat="false" ht="12.75" hidden="false" customHeight="false" outlineLevel="0" collapsed="false">
      <c r="A115" s="82" t="n">
        <v>70815</v>
      </c>
      <c r="B115" s="82"/>
      <c r="C115" s="82" t="s">
        <v>385</v>
      </c>
      <c r="D115" s="38" t="n">
        <v>82</v>
      </c>
      <c r="E115" s="38" t="n">
        <v>1</v>
      </c>
      <c r="F115" s="84" t="n">
        <v>40313</v>
      </c>
      <c r="G115" s="84" t="n">
        <v>40313</v>
      </c>
      <c r="H115" s="83"/>
      <c r="I115" s="83"/>
      <c r="J115" s="83"/>
      <c r="K115" s="48"/>
      <c r="L115" s="48"/>
      <c r="M115" s="44"/>
      <c r="N115" s="38" t="n">
        <v>80</v>
      </c>
    </row>
    <row r="116" customFormat="false" ht="25.5" hidden="false" customHeight="false" outlineLevel="0" collapsed="false">
      <c r="A116" s="82" t="n">
        <v>70235</v>
      </c>
      <c r="B116" s="82"/>
      <c r="C116" s="82" t="s">
        <v>386</v>
      </c>
      <c r="D116" s="38" t="n">
        <v>0</v>
      </c>
      <c r="E116" s="38" t="n">
        <v>90</v>
      </c>
      <c r="F116" s="83" t="n">
        <v>39851</v>
      </c>
      <c r="G116" s="83" t="n">
        <v>39851</v>
      </c>
      <c r="H116" s="83" t="n">
        <v>40254</v>
      </c>
      <c r="I116" s="83" t="n">
        <v>39701</v>
      </c>
      <c r="J116" s="83" t="s">
        <v>387</v>
      </c>
      <c r="K116" s="48" t="n">
        <v>674</v>
      </c>
      <c r="L116" s="48"/>
      <c r="M116" s="44" t="s">
        <v>203</v>
      </c>
      <c r="N116" s="38" t="n">
        <v>0</v>
      </c>
    </row>
    <row r="117" customFormat="false" ht="25.5" hidden="false" customHeight="false" outlineLevel="0" collapsed="false">
      <c r="A117" s="82" t="n">
        <v>90739</v>
      </c>
      <c r="B117" s="82"/>
      <c r="C117" s="82" t="s">
        <v>388</v>
      </c>
      <c r="D117" s="38" t="n">
        <v>277</v>
      </c>
      <c r="E117" s="38" t="n">
        <v>162</v>
      </c>
      <c r="F117" s="83" t="n">
        <v>39865</v>
      </c>
      <c r="G117" s="83" t="n">
        <v>39865</v>
      </c>
      <c r="H117" s="83" t="n">
        <v>40240</v>
      </c>
      <c r="I117" s="83" t="n">
        <v>40240</v>
      </c>
      <c r="J117" s="83" t="s">
        <v>389</v>
      </c>
      <c r="K117" s="48" t="n">
        <v>175</v>
      </c>
      <c r="L117" s="48" t="n">
        <v>6</v>
      </c>
      <c r="M117" s="44" t="s">
        <v>206</v>
      </c>
      <c r="N117" s="38" t="n">
        <v>271</v>
      </c>
    </row>
    <row r="118" customFormat="false" ht="25.5" hidden="false" customHeight="false" outlineLevel="0" collapsed="false">
      <c r="A118" s="82" t="n">
        <v>92025</v>
      </c>
      <c r="B118" s="82"/>
      <c r="C118" s="82" t="s">
        <v>390</v>
      </c>
      <c r="D118" s="38" t="n">
        <v>0</v>
      </c>
      <c r="E118" s="38" t="n">
        <v>0</v>
      </c>
      <c r="F118" s="83" t="s">
        <v>391</v>
      </c>
      <c r="G118" s="83" t="s">
        <v>391</v>
      </c>
      <c r="H118" s="83" t="n">
        <v>39932</v>
      </c>
      <c r="I118" s="83" t="n">
        <v>39932</v>
      </c>
      <c r="J118" s="83" t="n">
        <v>39934</v>
      </c>
      <c r="K118" s="48" t="n">
        <v>9</v>
      </c>
      <c r="L118" s="48"/>
      <c r="M118" s="44" t="s">
        <v>203</v>
      </c>
      <c r="N118" s="38" t="n">
        <v>0</v>
      </c>
    </row>
    <row r="119" customFormat="false" ht="25.5" hidden="false" customHeight="false" outlineLevel="0" collapsed="false">
      <c r="A119" s="82" t="n">
        <v>91741</v>
      </c>
      <c r="B119" s="82"/>
      <c r="C119" s="82" t="s">
        <v>392</v>
      </c>
      <c r="D119" s="38" t="n">
        <v>4</v>
      </c>
      <c r="E119" s="38" t="n">
        <v>18</v>
      </c>
      <c r="F119" s="83" t="n">
        <v>39826</v>
      </c>
      <c r="G119" s="83" t="n">
        <v>39826</v>
      </c>
      <c r="H119" s="83" t="s">
        <v>393</v>
      </c>
      <c r="I119" s="83" t="s">
        <v>393</v>
      </c>
      <c r="J119" s="83" t="s">
        <v>394</v>
      </c>
      <c r="K119" s="48" t="n">
        <v>282</v>
      </c>
      <c r="L119" s="48" t="n">
        <v>84</v>
      </c>
      <c r="M119" s="44" t="s">
        <v>215</v>
      </c>
      <c r="N119" s="38" t="n">
        <v>4</v>
      </c>
    </row>
    <row r="120" customFormat="false" ht="25.5" hidden="false" customHeight="false" outlineLevel="0" collapsed="false">
      <c r="A120" s="82" t="n">
        <v>52613</v>
      </c>
      <c r="B120" s="82"/>
      <c r="C120" s="82" t="s">
        <v>395</v>
      </c>
      <c r="D120" s="38" t="n">
        <v>22</v>
      </c>
      <c r="E120" s="38" t="n">
        <v>103</v>
      </c>
      <c r="F120" s="83" t="s">
        <v>329</v>
      </c>
      <c r="G120" s="83" t="s">
        <v>329</v>
      </c>
      <c r="H120" s="83" t="n">
        <v>40261</v>
      </c>
      <c r="I120" s="83" t="n">
        <v>40261</v>
      </c>
      <c r="J120" s="83" t="s">
        <v>396</v>
      </c>
      <c r="K120" s="48" t="n">
        <v>561</v>
      </c>
      <c r="L120" s="48" t="n">
        <v>160</v>
      </c>
      <c r="M120" s="44"/>
      <c r="N120" s="38" t="n">
        <v>19</v>
      </c>
    </row>
    <row r="121" customFormat="false" ht="25.5" hidden="false" customHeight="false" outlineLevel="0" collapsed="false">
      <c r="A121" s="82" t="n">
        <v>70810</v>
      </c>
      <c r="B121" s="82"/>
      <c r="C121" s="82" t="s">
        <v>397</v>
      </c>
      <c r="D121" s="38" t="n">
        <v>104</v>
      </c>
      <c r="E121" s="38" t="n">
        <v>12</v>
      </c>
      <c r="F121" s="84" t="n">
        <v>40292</v>
      </c>
      <c r="G121" s="84" t="n">
        <v>40292</v>
      </c>
      <c r="H121" s="83" t="n">
        <v>39316</v>
      </c>
      <c r="I121" s="83" t="n">
        <v>39316</v>
      </c>
      <c r="J121" s="84" t="s">
        <v>398</v>
      </c>
      <c r="K121" s="48" t="n">
        <v>781</v>
      </c>
      <c r="L121" s="48" t="n">
        <v>4</v>
      </c>
      <c r="M121" s="44" t="s">
        <v>206</v>
      </c>
      <c r="N121" s="38" t="n">
        <v>99</v>
      </c>
    </row>
    <row r="122" customFormat="false" ht="25.5" hidden="false" customHeight="false" outlineLevel="0" collapsed="false">
      <c r="A122" s="82" t="n">
        <v>12626</v>
      </c>
      <c r="B122" s="82"/>
      <c r="C122" s="82" t="s">
        <v>399</v>
      </c>
      <c r="D122" s="38" t="n">
        <v>111</v>
      </c>
      <c r="E122" s="38" t="n">
        <v>1</v>
      </c>
      <c r="F122" s="84" t="s">
        <v>208</v>
      </c>
      <c r="G122" s="84" t="s">
        <v>208</v>
      </c>
      <c r="H122" s="83"/>
      <c r="I122" s="83"/>
      <c r="J122" s="83"/>
      <c r="K122" s="48"/>
      <c r="L122" s="48"/>
      <c r="M122" s="44"/>
      <c r="N122" s="38" t="n">
        <v>164</v>
      </c>
    </row>
    <row r="123" customFormat="false" ht="25.5" hidden="false" customHeight="false" outlineLevel="0" collapsed="false">
      <c r="A123" s="82" t="n">
        <v>91644</v>
      </c>
      <c r="B123" s="82"/>
      <c r="C123" s="82" t="s">
        <v>400</v>
      </c>
      <c r="D123" s="38" t="n">
        <v>95</v>
      </c>
      <c r="E123" s="38" t="n">
        <v>12</v>
      </c>
      <c r="F123" s="83" t="s">
        <v>401</v>
      </c>
      <c r="G123" s="83" t="s">
        <v>401</v>
      </c>
      <c r="H123" s="83" t="n">
        <v>40296</v>
      </c>
      <c r="I123" s="83" t="n">
        <v>40296</v>
      </c>
      <c r="J123" s="83" t="n">
        <v>40301</v>
      </c>
      <c r="K123" s="48" t="n">
        <v>485</v>
      </c>
      <c r="L123" s="48" t="n">
        <v>478</v>
      </c>
      <c r="M123" s="44"/>
      <c r="N123" s="38" t="n">
        <v>88</v>
      </c>
    </row>
    <row r="124" customFormat="false" ht="25.5" hidden="false" customHeight="false" outlineLevel="0" collapsed="false">
      <c r="A124" s="82" t="n">
        <v>12200</v>
      </c>
      <c r="B124" s="82"/>
      <c r="C124" s="82" t="s">
        <v>402</v>
      </c>
      <c r="D124" s="38" t="n">
        <v>134</v>
      </c>
      <c r="E124" s="38" t="n">
        <v>38</v>
      </c>
      <c r="F124" s="83" t="n">
        <v>39627</v>
      </c>
      <c r="G124" s="83" t="n">
        <v>39627</v>
      </c>
      <c r="H124" s="83" t="n">
        <v>40191</v>
      </c>
      <c r="I124" s="83" t="n">
        <v>40191</v>
      </c>
      <c r="J124" s="83" t="s">
        <v>403</v>
      </c>
      <c r="K124" s="48" t="n">
        <v>2191</v>
      </c>
      <c r="L124" s="48" t="n">
        <v>2120</v>
      </c>
      <c r="M124" s="44" t="s">
        <v>247</v>
      </c>
      <c r="N124" s="38" t="n">
        <v>52</v>
      </c>
    </row>
    <row r="125" customFormat="false" ht="25.5" hidden="false" customHeight="false" outlineLevel="0" collapsed="false">
      <c r="A125" s="82" t="n">
        <v>91840</v>
      </c>
      <c r="B125" s="82"/>
      <c r="C125" s="82" t="s">
        <v>404</v>
      </c>
      <c r="D125" s="38" t="n">
        <v>3</v>
      </c>
      <c r="E125" s="38" t="n">
        <v>3</v>
      </c>
      <c r="F125" s="83" t="s">
        <v>405</v>
      </c>
      <c r="G125" s="83" t="s">
        <v>405</v>
      </c>
      <c r="H125" s="83" t="n">
        <v>40296</v>
      </c>
      <c r="I125" s="83" t="n">
        <v>40296</v>
      </c>
      <c r="J125" s="83" t="n">
        <v>40301</v>
      </c>
      <c r="K125" s="48" t="n">
        <v>54</v>
      </c>
      <c r="L125" s="48" t="n">
        <v>54</v>
      </c>
      <c r="M125" s="44" t="s">
        <v>215</v>
      </c>
      <c r="N125" s="38" t="n">
        <v>3</v>
      </c>
    </row>
    <row r="126" customFormat="false" ht="25.5" hidden="false" customHeight="false" outlineLevel="0" collapsed="false">
      <c r="A126" s="82" t="n">
        <v>91845</v>
      </c>
      <c r="B126" s="82"/>
      <c r="C126" s="82" t="s">
        <v>406</v>
      </c>
      <c r="D126" s="38" t="n">
        <v>40</v>
      </c>
      <c r="E126" s="38" t="n">
        <v>0</v>
      </c>
      <c r="F126" s="83" t="s">
        <v>326</v>
      </c>
      <c r="G126" s="83" t="s">
        <v>326</v>
      </c>
      <c r="H126" s="83" t="n">
        <v>40261</v>
      </c>
      <c r="I126" s="83"/>
      <c r="J126" s="83"/>
      <c r="K126" s="48"/>
      <c r="L126" s="48"/>
      <c r="M126" s="44"/>
      <c r="N126" s="38" t="n">
        <v>40</v>
      </c>
    </row>
    <row r="127" customFormat="false" ht="25.5" hidden="false" customHeight="false" outlineLevel="0" collapsed="false">
      <c r="A127" s="82" t="n">
        <v>13616</v>
      </c>
      <c r="B127" s="82"/>
      <c r="C127" s="82" t="s">
        <v>407</v>
      </c>
      <c r="D127" s="38" t="n">
        <v>157</v>
      </c>
      <c r="E127" s="38" t="n">
        <v>1</v>
      </c>
      <c r="F127" s="83" t="n">
        <v>39928</v>
      </c>
      <c r="G127" s="83" t="n">
        <v>39928</v>
      </c>
      <c r="H127" s="83" t="n">
        <v>40324</v>
      </c>
      <c r="I127" s="83" t="n">
        <v>40324</v>
      </c>
      <c r="J127" s="83" t="n">
        <v>40326</v>
      </c>
      <c r="K127" s="48" t="n">
        <v>43</v>
      </c>
      <c r="L127" s="48" t="n">
        <v>37</v>
      </c>
      <c r="M127" s="44"/>
      <c r="N127" s="38" t="n">
        <v>151</v>
      </c>
    </row>
    <row r="128" customFormat="false" ht="25.5" hidden="false" customHeight="false" outlineLevel="0" collapsed="false">
      <c r="A128" s="82" t="n">
        <v>30315</v>
      </c>
      <c r="B128" s="82"/>
      <c r="C128" s="82" t="s">
        <v>408</v>
      </c>
      <c r="D128" s="38" t="n">
        <v>0</v>
      </c>
      <c r="E128" s="38" t="n">
        <v>0</v>
      </c>
      <c r="F128" s="83" t="n">
        <v>39571</v>
      </c>
      <c r="G128" s="83" t="n">
        <v>39571</v>
      </c>
      <c r="H128" s="83" t="n">
        <v>39806</v>
      </c>
      <c r="I128" s="83" t="n">
        <v>39806</v>
      </c>
      <c r="J128" s="83" t="n">
        <v>39819</v>
      </c>
      <c r="K128" s="48" t="n">
        <v>14</v>
      </c>
      <c r="L128" s="48"/>
      <c r="M128" s="44" t="s">
        <v>203</v>
      </c>
      <c r="N128" s="38" t="n">
        <v>0</v>
      </c>
    </row>
    <row r="129" customFormat="false" ht="25.5" hidden="false" customHeight="false" outlineLevel="0" collapsed="false">
      <c r="A129" s="82" t="n">
        <v>53055</v>
      </c>
      <c r="B129" s="82"/>
      <c r="C129" s="82" t="s">
        <v>409</v>
      </c>
      <c r="D129" s="38" t="n">
        <v>1</v>
      </c>
      <c r="E129" s="38" t="n">
        <v>6</v>
      </c>
      <c r="F129" s="83" t="n">
        <v>40194</v>
      </c>
      <c r="G129" s="83" t="n">
        <v>40194</v>
      </c>
      <c r="H129" s="83" t="n">
        <v>39897</v>
      </c>
      <c r="I129" s="83" t="n">
        <v>40072</v>
      </c>
      <c r="J129" s="83" t="s">
        <v>410</v>
      </c>
      <c r="K129" s="48" t="n">
        <v>8</v>
      </c>
      <c r="L129" s="48"/>
      <c r="M129" s="44" t="s">
        <v>203</v>
      </c>
      <c r="N129" s="38" t="n">
        <v>0</v>
      </c>
    </row>
    <row r="130" customFormat="false" ht="25.5" hidden="false" customHeight="false" outlineLevel="0" collapsed="false">
      <c r="A130" s="82" t="n">
        <v>71060</v>
      </c>
      <c r="B130" s="82"/>
      <c r="C130" s="82" t="s">
        <v>411</v>
      </c>
      <c r="D130" s="38" t="n">
        <v>1</v>
      </c>
      <c r="E130" s="38" t="n">
        <v>0</v>
      </c>
      <c r="F130" s="83" t="n">
        <v>39802</v>
      </c>
      <c r="G130" s="83" t="n">
        <v>39802</v>
      </c>
      <c r="H130" s="83" t="n">
        <v>40009</v>
      </c>
      <c r="I130" s="83" t="n">
        <v>40009</v>
      </c>
      <c r="J130" s="83" t="n">
        <v>40010</v>
      </c>
      <c r="K130" s="48" t="n">
        <v>27</v>
      </c>
      <c r="L130" s="48" t="n">
        <v>0</v>
      </c>
      <c r="M130" s="44" t="s">
        <v>206</v>
      </c>
      <c r="N130" s="38" t="n">
        <v>1</v>
      </c>
    </row>
    <row r="131" customFormat="false" ht="25.5" hidden="false" customHeight="false" outlineLevel="0" collapsed="false">
      <c r="A131" s="82" t="n">
        <v>70393</v>
      </c>
      <c r="B131" s="82"/>
      <c r="C131" s="82" t="s">
        <v>412</v>
      </c>
      <c r="D131" s="38" t="n">
        <v>0</v>
      </c>
      <c r="E131" s="38" t="n">
        <v>1</v>
      </c>
      <c r="F131" s="83" t="n">
        <v>39984</v>
      </c>
      <c r="G131" s="83" t="n">
        <v>39984</v>
      </c>
      <c r="H131" s="83"/>
      <c r="I131" s="83"/>
      <c r="J131" s="83"/>
      <c r="K131" s="48"/>
      <c r="L131" s="48"/>
      <c r="M131" s="44"/>
      <c r="N131" s="38" t="n">
        <v>0</v>
      </c>
    </row>
    <row r="132" customFormat="false" ht="25.5" hidden="false" customHeight="false" outlineLevel="0" collapsed="false">
      <c r="A132" s="82" t="n">
        <v>71013</v>
      </c>
      <c r="B132" s="82"/>
      <c r="C132" s="82" t="s">
        <v>413</v>
      </c>
      <c r="D132" s="38" t="n">
        <v>0</v>
      </c>
      <c r="E132" s="38" t="n">
        <v>1</v>
      </c>
      <c r="F132" s="83" t="n">
        <v>40299</v>
      </c>
      <c r="G132" s="83" t="n">
        <v>40299</v>
      </c>
      <c r="H132" s="83" t="n">
        <v>39855</v>
      </c>
      <c r="I132" s="83" t="n">
        <v>39855</v>
      </c>
      <c r="J132" s="83" t="s">
        <v>414</v>
      </c>
      <c r="K132" s="85" t="n">
        <v>47</v>
      </c>
      <c r="L132" s="48"/>
      <c r="M132" s="44" t="s">
        <v>203</v>
      </c>
      <c r="N132" s="38" t="n">
        <v>0</v>
      </c>
    </row>
    <row r="133" customFormat="false" ht="25.5" hidden="false" customHeight="false" outlineLevel="0" collapsed="false">
      <c r="A133" s="82" t="n">
        <v>51193</v>
      </c>
      <c r="B133" s="82"/>
      <c r="C133" s="82" t="s">
        <v>415</v>
      </c>
      <c r="D133" s="38" t="n">
        <v>67</v>
      </c>
      <c r="E133" s="38" t="n">
        <v>0</v>
      </c>
      <c r="F133" s="83" t="n">
        <v>39977</v>
      </c>
      <c r="G133" s="83" t="n">
        <v>39977</v>
      </c>
      <c r="H133" s="83" t="n">
        <v>40310</v>
      </c>
      <c r="I133" s="83"/>
      <c r="J133" s="83"/>
      <c r="K133" s="48"/>
      <c r="L133" s="48"/>
      <c r="M133" s="44"/>
      <c r="N133" s="38" t="n">
        <v>63</v>
      </c>
    </row>
    <row r="134" customFormat="false" ht="38.25" hidden="false" customHeight="false" outlineLevel="0" collapsed="false">
      <c r="A134" s="82" t="n">
        <v>91350</v>
      </c>
      <c r="B134" s="82"/>
      <c r="C134" s="82" t="s">
        <v>416</v>
      </c>
      <c r="D134" s="38" t="n">
        <v>13</v>
      </c>
      <c r="E134" s="38" t="n">
        <v>0</v>
      </c>
      <c r="F134" s="83" t="n">
        <v>40159</v>
      </c>
      <c r="G134" s="83" t="n">
        <v>40159</v>
      </c>
      <c r="H134" s="83" t="n">
        <v>40303</v>
      </c>
      <c r="I134" s="83" t="n">
        <v>40303</v>
      </c>
      <c r="J134" s="83" t="n">
        <v>40305</v>
      </c>
      <c r="K134" s="48" t="n">
        <v>61</v>
      </c>
      <c r="L134" s="48" t="n">
        <v>61</v>
      </c>
      <c r="M134" s="44"/>
      <c r="N134" s="38" t="n">
        <v>11</v>
      </c>
    </row>
    <row r="135" customFormat="false" ht="25.5" hidden="false" customHeight="false" outlineLevel="0" collapsed="false">
      <c r="A135" s="82" t="n">
        <v>92472</v>
      </c>
      <c r="B135" s="82"/>
      <c r="C135" s="82" t="s">
        <v>417</v>
      </c>
      <c r="D135" s="38" t="n">
        <v>39</v>
      </c>
      <c r="E135" s="38" t="n">
        <v>0</v>
      </c>
      <c r="F135" s="83" t="n">
        <v>40138</v>
      </c>
      <c r="G135" s="83" t="n">
        <v>40138</v>
      </c>
      <c r="H135" s="83"/>
      <c r="I135" s="83"/>
      <c r="J135" s="83"/>
      <c r="K135" s="48"/>
      <c r="L135" s="48"/>
      <c r="M135" s="44"/>
      <c r="N135" s="38" t="n">
        <v>42</v>
      </c>
    </row>
    <row r="136" customFormat="false" ht="25.5" hidden="false" customHeight="false" outlineLevel="0" collapsed="false">
      <c r="A136" s="82" t="n">
        <v>52311</v>
      </c>
      <c r="B136" s="82"/>
      <c r="C136" s="82" t="s">
        <v>418</v>
      </c>
      <c r="D136" s="38" t="n">
        <v>145</v>
      </c>
      <c r="E136" s="38" t="n">
        <v>60</v>
      </c>
      <c r="F136" s="83" t="n">
        <v>39844</v>
      </c>
      <c r="G136" s="83" t="n">
        <v>39844</v>
      </c>
      <c r="H136" s="83" t="n">
        <v>40233</v>
      </c>
      <c r="I136" s="83" t="n">
        <v>40233</v>
      </c>
      <c r="J136" s="83" t="s">
        <v>419</v>
      </c>
      <c r="K136" s="48" t="n">
        <v>858</v>
      </c>
      <c r="L136" s="48" t="n">
        <v>773</v>
      </c>
      <c r="M136" s="44" t="s">
        <v>247</v>
      </c>
      <c r="N136" s="38" t="n">
        <v>131</v>
      </c>
    </row>
    <row r="137" customFormat="false" ht="25.5" hidden="false" customHeight="false" outlineLevel="0" collapsed="false">
      <c r="A137" s="82" t="n">
        <v>52631</v>
      </c>
      <c r="B137" s="82"/>
      <c r="C137" s="82" t="s">
        <v>420</v>
      </c>
      <c r="D137" s="38" t="n">
        <v>29</v>
      </c>
      <c r="E137" s="38" t="n">
        <v>23</v>
      </c>
      <c r="F137" s="83" t="n">
        <v>39844</v>
      </c>
      <c r="G137" s="83" t="n">
        <v>39844</v>
      </c>
      <c r="H137" s="83" t="n">
        <v>40233</v>
      </c>
      <c r="I137" s="83" t="n">
        <v>40233</v>
      </c>
      <c r="J137" s="83" t="s">
        <v>421</v>
      </c>
      <c r="K137" s="85" t="n">
        <v>86</v>
      </c>
      <c r="L137" s="48" t="n">
        <v>58</v>
      </c>
      <c r="M137" s="44" t="s">
        <v>247</v>
      </c>
      <c r="N137" s="38" t="n">
        <v>6</v>
      </c>
    </row>
    <row r="138" customFormat="false" ht="25.5" hidden="false" customHeight="false" outlineLevel="0" collapsed="false">
      <c r="A138" s="82" t="n">
        <v>12204</v>
      </c>
      <c r="B138" s="82"/>
      <c r="C138" s="82" t="s">
        <v>422</v>
      </c>
      <c r="D138" s="38" t="n">
        <v>4</v>
      </c>
      <c r="E138" s="38" t="n">
        <v>0</v>
      </c>
      <c r="F138" s="83" t="n">
        <v>39795</v>
      </c>
      <c r="G138" s="83" t="n">
        <v>39795</v>
      </c>
      <c r="H138" s="83" t="n">
        <v>40282</v>
      </c>
      <c r="I138" s="83" t="n">
        <v>40282</v>
      </c>
      <c r="J138" s="83" t="s">
        <v>423</v>
      </c>
      <c r="K138" s="85" t="n">
        <v>16</v>
      </c>
      <c r="L138" s="48" t="n">
        <v>16</v>
      </c>
      <c r="M138" s="44"/>
      <c r="N138" s="38" t="n">
        <v>4</v>
      </c>
    </row>
    <row r="139" customFormat="false" ht="38.25" hidden="false" customHeight="false" outlineLevel="0" collapsed="false">
      <c r="A139" s="82" t="n">
        <v>34221</v>
      </c>
      <c r="B139" s="82"/>
      <c r="C139" s="82" t="s">
        <v>424</v>
      </c>
      <c r="D139" s="38" t="n">
        <v>42</v>
      </c>
      <c r="E139" s="38" t="n">
        <v>27</v>
      </c>
      <c r="F139" s="83" t="n">
        <v>39536</v>
      </c>
      <c r="G139" s="83" t="n">
        <v>39536</v>
      </c>
      <c r="H139" s="83" t="n">
        <v>40198</v>
      </c>
      <c r="I139" s="83" t="n">
        <v>40198</v>
      </c>
      <c r="J139" s="83" t="s">
        <v>425</v>
      </c>
      <c r="K139" s="48" t="n">
        <v>44</v>
      </c>
      <c r="L139" s="48" t="n">
        <v>3</v>
      </c>
      <c r="M139" s="44" t="s">
        <v>206</v>
      </c>
      <c r="N139" s="38" t="n">
        <v>10</v>
      </c>
    </row>
    <row r="140" customFormat="false" ht="25.5" hidden="false" customHeight="false" outlineLevel="0" collapsed="false">
      <c r="A140" s="82" t="n">
        <v>11704</v>
      </c>
      <c r="B140" s="82"/>
      <c r="C140" s="82" t="s">
        <v>426</v>
      </c>
      <c r="D140" s="38" t="n">
        <v>38</v>
      </c>
      <c r="E140" s="38" t="n">
        <v>1</v>
      </c>
      <c r="F140" s="83" t="n">
        <v>39872</v>
      </c>
      <c r="G140" s="83" t="n">
        <v>39872</v>
      </c>
      <c r="H140" s="83" t="n">
        <v>40135</v>
      </c>
      <c r="I140" s="83" t="n">
        <v>40135</v>
      </c>
      <c r="J140" s="83" t="s">
        <v>427</v>
      </c>
      <c r="K140" s="48" t="n">
        <v>28</v>
      </c>
      <c r="L140" s="48" t="n">
        <v>16</v>
      </c>
      <c r="M140" s="44" t="s">
        <v>247</v>
      </c>
      <c r="N140" s="38" t="n">
        <v>34</v>
      </c>
    </row>
    <row r="141" customFormat="false" ht="25.5" hidden="false" customHeight="false" outlineLevel="0" collapsed="false">
      <c r="A141" s="82" t="n">
        <v>60820</v>
      </c>
      <c r="B141" s="82"/>
      <c r="C141" s="82" t="s">
        <v>428</v>
      </c>
      <c r="D141" s="38" t="n">
        <v>1</v>
      </c>
      <c r="E141" s="38" t="n">
        <v>3</v>
      </c>
      <c r="F141" s="83" t="n">
        <v>39984</v>
      </c>
      <c r="G141" s="83" t="n">
        <v>39984</v>
      </c>
      <c r="H141" s="83" t="n">
        <v>40212</v>
      </c>
      <c r="I141" s="83" t="n">
        <v>40212</v>
      </c>
      <c r="J141" s="83" t="n">
        <v>40266</v>
      </c>
      <c r="K141" s="48" t="n">
        <v>207</v>
      </c>
      <c r="L141" s="48" t="n">
        <v>204</v>
      </c>
      <c r="M141" s="44" t="s">
        <v>429</v>
      </c>
      <c r="N141" s="38" t="n">
        <v>1</v>
      </c>
    </row>
    <row r="142" customFormat="false" ht="25.5" hidden="false" customHeight="false" outlineLevel="0" collapsed="false">
      <c r="A142" s="82" t="n">
        <v>12202</v>
      </c>
      <c r="B142" s="82"/>
      <c r="C142" s="82" t="s">
        <v>430</v>
      </c>
      <c r="D142" s="38" t="n">
        <v>82</v>
      </c>
      <c r="E142" s="38" t="n">
        <v>30</v>
      </c>
      <c r="F142" s="83" t="n">
        <v>39795</v>
      </c>
      <c r="G142" s="83" t="n">
        <v>39795</v>
      </c>
      <c r="H142" s="83" t="s">
        <v>431</v>
      </c>
      <c r="I142" s="83" t="n">
        <v>40156</v>
      </c>
      <c r="J142" s="83" t="s">
        <v>432</v>
      </c>
      <c r="K142" s="48" t="n">
        <v>46</v>
      </c>
      <c r="L142" s="48" t="n">
        <v>3</v>
      </c>
      <c r="M142" s="44" t="s">
        <v>429</v>
      </c>
      <c r="N142" s="38" t="n">
        <v>45</v>
      </c>
    </row>
    <row r="143" customFormat="false" ht="25.5" hidden="false" customHeight="false" outlineLevel="0" collapsed="false">
      <c r="A143" s="82" t="n">
        <v>35116</v>
      </c>
      <c r="B143" s="82"/>
      <c r="C143" s="82" t="s">
        <v>433</v>
      </c>
      <c r="D143" s="38" t="n">
        <v>11</v>
      </c>
      <c r="E143" s="38" t="n">
        <v>0</v>
      </c>
      <c r="F143" s="84" t="n">
        <v>40313</v>
      </c>
      <c r="G143" s="84" t="n">
        <v>40313</v>
      </c>
      <c r="H143" s="83"/>
      <c r="I143" s="83"/>
      <c r="J143" s="83"/>
      <c r="K143" s="48"/>
      <c r="L143" s="48"/>
      <c r="M143" s="44"/>
      <c r="N143" s="38" t="n">
        <v>17</v>
      </c>
    </row>
    <row r="144" customFormat="false" ht="25.5" hidden="false" customHeight="false" outlineLevel="0" collapsed="false">
      <c r="A144" s="82" t="n">
        <v>91745</v>
      </c>
      <c r="B144" s="82"/>
      <c r="C144" s="82" t="s">
        <v>434</v>
      </c>
      <c r="D144" s="38" t="n">
        <v>81</v>
      </c>
      <c r="E144" s="38" t="n">
        <v>33</v>
      </c>
      <c r="F144" s="83" t="n">
        <v>39700</v>
      </c>
      <c r="G144" s="83" t="n">
        <v>39700</v>
      </c>
      <c r="H144" s="83" t="n">
        <v>40156</v>
      </c>
      <c r="I144" s="83" t="n">
        <v>40156</v>
      </c>
      <c r="J144" s="83" t="s">
        <v>435</v>
      </c>
      <c r="K144" s="48" t="n">
        <v>130</v>
      </c>
      <c r="L144" s="48" t="n">
        <v>96</v>
      </c>
      <c r="M144" s="44" t="s">
        <v>215</v>
      </c>
      <c r="N144" s="38" t="n">
        <v>53</v>
      </c>
    </row>
    <row r="145" customFormat="false" ht="25.5" hidden="false" customHeight="false" outlineLevel="0" collapsed="false">
      <c r="A145" s="82" t="n">
        <v>91801</v>
      </c>
      <c r="B145" s="82"/>
      <c r="C145" s="82" t="s">
        <v>436</v>
      </c>
      <c r="D145" s="38" t="n">
        <v>15</v>
      </c>
      <c r="E145" s="38" t="n">
        <v>0</v>
      </c>
      <c r="F145" s="83" t="s">
        <v>437</v>
      </c>
      <c r="G145" s="83" t="s">
        <v>437</v>
      </c>
      <c r="H145" s="83" t="n">
        <v>39932</v>
      </c>
      <c r="I145" s="83" t="n">
        <v>39932</v>
      </c>
      <c r="J145" s="83" t="s">
        <v>438</v>
      </c>
      <c r="K145" s="85" t="n">
        <v>11</v>
      </c>
      <c r="L145" s="48" t="n">
        <v>0</v>
      </c>
      <c r="M145" s="44" t="s">
        <v>206</v>
      </c>
      <c r="N145" s="38" t="n">
        <v>21</v>
      </c>
    </row>
    <row r="146" customFormat="false" ht="25.5" hidden="false" customHeight="false" outlineLevel="0" collapsed="false">
      <c r="A146" s="82" t="n">
        <v>31715</v>
      </c>
      <c r="B146" s="82"/>
      <c r="C146" s="82" t="s">
        <v>439</v>
      </c>
      <c r="D146" s="38" t="n">
        <v>24</v>
      </c>
      <c r="E146" s="38" t="n">
        <v>0</v>
      </c>
      <c r="F146" s="84" t="s">
        <v>268</v>
      </c>
      <c r="G146" s="84" t="s">
        <v>268</v>
      </c>
      <c r="H146" s="83"/>
      <c r="I146" s="83"/>
      <c r="J146" s="83"/>
      <c r="K146" s="48"/>
      <c r="L146" s="48"/>
      <c r="M146" s="44"/>
      <c r="N146" s="38" t="n">
        <v>22</v>
      </c>
    </row>
    <row r="147" customFormat="false" ht="25.5" hidden="false" customHeight="false" outlineLevel="0" collapsed="false">
      <c r="A147" s="82" t="n">
        <v>71651</v>
      </c>
      <c r="B147" s="82"/>
      <c r="C147" s="82" t="s">
        <v>440</v>
      </c>
      <c r="D147" s="38" t="n">
        <v>315</v>
      </c>
      <c r="E147" s="38" t="n">
        <v>63</v>
      </c>
      <c r="F147" s="83" t="s">
        <v>359</v>
      </c>
      <c r="G147" s="83" t="s">
        <v>359</v>
      </c>
      <c r="H147" s="83" t="s">
        <v>441</v>
      </c>
      <c r="I147" s="83" t="s">
        <v>442</v>
      </c>
      <c r="J147" s="83" t="s">
        <v>443</v>
      </c>
      <c r="K147" s="85" t="n">
        <v>1252</v>
      </c>
      <c r="L147" s="48"/>
      <c r="M147" s="44" t="s">
        <v>203</v>
      </c>
      <c r="N147" s="38" t="n">
        <v>0</v>
      </c>
    </row>
    <row r="148" customFormat="false" ht="12.75" hidden="false" customHeight="true" outlineLevel="0" collapsed="false">
      <c r="A148" s="82" t="n">
        <v>91211</v>
      </c>
      <c r="B148" s="82"/>
      <c r="C148" s="82" t="s">
        <v>444</v>
      </c>
      <c r="D148" s="38" t="n">
        <v>0</v>
      </c>
      <c r="E148" s="38" t="n">
        <v>0</v>
      </c>
      <c r="F148" s="83" t="n">
        <v>39970</v>
      </c>
      <c r="G148" s="83" t="n">
        <v>39970</v>
      </c>
      <c r="H148" s="83"/>
      <c r="I148" s="83"/>
      <c r="J148" s="83"/>
      <c r="K148" s="85"/>
      <c r="L148" s="48"/>
      <c r="M148" s="44"/>
      <c r="N148" s="38" t="n">
        <v>0</v>
      </c>
    </row>
    <row r="149" customFormat="false" ht="12.75" hidden="false" customHeight="false" outlineLevel="0" collapsed="false">
      <c r="A149" s="82" t="n">
        <v>91231</v>
      </c>
      <c r="B149" s="82"/>
      <c r="C149" s="82" t="s">
        <v>445</v>
      </c>
      <c r="D149" s="38" t="n">
        <v>0</v>
      </c>
      <c r="E149" s="38" t="n">
        <v>0</v>
      </c>
      <c r="F149" s="83" t="n">
        <v>39767</v>
      </c>
      <c r="G149" s="83" t="n">
        <v>39767</v>
      </c>
      <c r="H149" s="83" t="n">
        <v>40037</v>
      </c>
      <c r="I149" s="83"/>
      <c r="J149" s="83"/>
      <c r="K149" s="85"/>
      <c r="L149" s="48"/>
      <c r="M149" s="44"/>
      <c r="N149" s="38" t="n">
        <v>0</v>
      </c>
    </row>
    <row r="150" customFormat="false" ht="25.5" hidden="false" customHeight="false" outlineLevel="0" collapsed="false">
      <c r="A150" s="82" t="n">
        <v>91724</v>
      </c>
      <c r="B150" s="82"/>
      <c r="C150" s="82" t="s">
        <v>446</v>
      </c>
      <c r="D150" s="38" t="n">
        <v>99</v>
      </c>
      <c r="E150" s="38" t="n">
        <v>0</v>
      </c>
      <c r="F150" s="83" t="n">
        <v>39970</v>
      </c>
      <c r="G150" s="83" t="n">
        <v>39970</v>
      </c>
      <c r="H150" s="83" t="n">
        <v>40114</v>
      </c>
      <c r="I150" s="83" t="n">
        <v>40114</v>
      </c>
      <c r="J150" s="83" t="s">
        <v>447</v>
      </c>
      <c r="K150" s="85" t="n">
        <v>436</v>
      </c>
      <c r="L150" s="48" t="n">
        <v>414</v>
      </c>
      <c r="M150" s="44" t="s">
        <v>215</v>
      </c>
      <c r="N150" s="38" t="n">
        <v>80</v>
      </c>
    </row>
    <row r="151" customFormat="false" ht="25.5" hidden="false" customHeight="false" outlineLevel="0" collapsed="false">
      <c r="A151" s="82" t="n">
        <v>90846</v>
      </c>
      <c r="B151" s="82"/>
      <c r="C151" s="82" t="s">
        <v>448</v>
      </c>
      <c r="D151" s="38" t="n">
        <v>72</v>
      </c>
      <c r="E151" s="38" t="n">
        <v>10</v>
      </c>
      <c r="F151" s="83" t="s">
        <v>449</v>
      </c>
      <c r="G151" s="83" t="s">
        <v>449</v>
      </c>
      <c r="H151" s="83" t="s">
        <v>450</v>
      </c>
      <c r="I151" s="83" t="s">
        <v>450</v>
      </c>
      <c r="J151" s="83" t="s">
        <v>451</v>
      </c>
      <c r="K151" s="48" t="n">
        <v>177</v>
      </c>
      <c r="L151" s="48" t="n">
        <v>121</v>
      </c>
      <c r="M151" s="44" t="s">
        <v>215</v>
      </c>
      <c r="N151" s="38" t="n">
        <v>69</v>
      </c>
    </row>
    <row r="152" customFormat="false" ht="25.5" hidden="false" customHeight="false" outlineLevel="0" collapsed="false">
      <c r="A152" s="82" t="n">
        <v>60421</v>
      </c>
      <c r="B152" s="82"/>
      <c r="C152" s="82" t="s">
        <v>452</v>
      </c>
      <c r="D152" s="38" t="n">
        <v>4</v>
      </c>
      <c r="E152" s="38" t="n">
        <v>9</v>
      </c>
      <c r="F152" s="83" t="s">
        <v>453</v>
      </c>
      <c r="G152" s="83" t="s">
        <v>453</v>
      </c>
      <c r="H152" s="83" t="n">
        <v>39911</v>
      </c>
      <c r="I152" s="83" t="n">
        <v>39974</v>
      </c>
      <c r="J152" s="83" t="s">
        <v>454</v>
      </c>
      <c r="K152" s="48" t="n">
        <v>565</v>
      </c>
      <c r="L152" s="48" t="n">
        <v>8</v>
      </c>
      <c r="M152" s="44" t="s">
        <v>194</v>
      </c>
      <c r="N152" s="38" t="n">
        <v>14</v>
      </c>
    </row>
    <row r="153" customFormat="false" ht="38.25" hidden="false" customHeight="false" outlineLevel="0" collapsed="false">
      <c r="A153" s="82" t="n">
        <v>70488</v>
      </c>
      <c r="B153" s="82"/>
      <c r="C153" s="82" t="s">
        <v>455</v>
      </c>
      <c r="D153" s="38" t="n">
        <v>1</v>
      </c>
      <c r="E153" s="38" t="n">
        <v>0</v>
      </c>
      <c r="F153" s="83" t="s">
        <v>456</v>
      </c>
      <c r="G153" s="83" t="s">
        <v>456</v>
      </c>
      <c r="H153" s="83" t="n">
        <v>40058</v>
      </c>
      <c r="I153" s="83" t="n">
        <v>40058</v>
      </c>
      <c r="J153" s="83"/>
      <c r="K153" s="48" t="n">
        <v>48</v>
      </c>
      <c r="L153" s="48"/>
      <c r="M153" s="44" t="s">
        <v>203</v>
      </c>
      <c r="N153" s="38" t="n">
        <v>0</v>
      </c>
    </row>
    <row r="154" customFormat="false" ht="25.5" hidden="false" customHeight="false" outlineLevel="0" collapsed="false">
      <c r="A154" s="82" t="n">
        <v>70314</v>
      </c>
      <c r="B154" s="82"/>
      <c r="C154" s="82" t="s">
        <v>457</v>
      </c>
      <c r="D154" s="38" t="n">
        <v>10</v>
      </c>
      <c r="E154" s="38" t="n">
        <v>0</v>
      </c>
      <c r="F154" s="84" t="s">
        <v>271</v>
      </c>
      <c r="G154" s="84" t="s">
        <v>271</v>
      </c>
      <c r="H154" s="83"/>
      <c r="I154" s="83"/>
      <c r="J154" s="83"/>
      <c r="K154" s="48"/>
      <c r="L154" s="48"/>
      <c r="M154" s="44"/>
      <c r="N154" s="38" t="n">
        <v>10</v>
      </c>
    </row>
    <row r="155" customFormat="false" ht="12.75" hidden="false" customHeight="false" outlineLevel="0" collapsed="false">
      <c r="A155" s="86"/>
      <c r="B155" s="86"/>
      <c r="C155" s="87"/>
      <c r="D155" s="86"/>
      <c r="E155" s="86"/>
      <c r="F155" s="88"/>
      <c r="G155" s="88"/>
      <c r="H155" s="88"/>
      <c r="I155" s="86"/>
      <c r="J155" s="86"/>
      <c r="K155" s="86"/>
      <c r="L155" s="86"/>
      <c r="M155" s="89" t="s">
        <v>458</v>
      </c>
      <c r="N155" s="90" t="n">
        <f aca="false">SUM(N9:N154)</f>
        <v>12730</v>
      </c>
    </row>
    <row r="157" customFormat="false" ht="12.75" hidden="false" customHeight="false" outlineLevel="0" collapsed="false">
      <c r="C157" s="16" t="s">
        <v>459</v>
      </c>
    </row>
    <row r="158" customFormat="false" ht="12.75" hidden="false" customHeight="false" outlineLevel="0" collapsed="false">
      <c r="C158" s="16" t="s">
        <v>460</v>
      </c>
    </row>
    <row r="160" customFormat="false" ht="14.25" hidden="false" customHeight="false" outlineLevel="0" collapsed="false">
      <c r="C160" s="16" t="s">
        <v>461</v>
      </c>
    </row>
    <row r="162" customFormat="false" ht="12.75" hidden="false" customHeight="false" outlineLevel="0" collapsed="false">
      <c r="C162" s="16" t="s">
        <v>462</v>
      </c>
    </row>
    <row r="164" customFormat="false" ht="12.75" hidden="false" customHeight="false" outlineLevel="0" collapsed="false">
      <c r="C164" s="16" t="s">
        <v>463</v>
      </c>
    </row>
    <row r="166" customFormat="false" ht="12.75" hidden="false" customHeight="false" outlineLevel="0" collapsed="false">
      <c r="C166" s="30" t="s">
        <v>16</v>
      </c>
    </row>
    <row r="167" customFormat="false" ht="12.75" hidden="false" customHeight="false" outlineLevel="0" collapsed="false">
      <c r="C167" s="16" t="s">
        <v>464</v>
      </c>
    </row>
    <row r="168" customFormat="false" ht="12.75" hidden="false" customHeight="false" outlineLevel="0" collapsed="false">
      <c r="C168" s="16" t="s">
        <v>465</v>
      </c>
    </row>
    <row r="169" customFormat="false" ht="12.75" hidden="false" customHeight="false" outlineLevel="0" collapsed="false">
      <c r="C169" s="16" t="s">
        <v>466</v>
      </c>
    </row>
    <row r="170" customFormat="false" ht="12.75" hidden="false" customHeight="false" outlineLevel="0" collapsed="false">
      <c r="C170" s="16" t="s">
        <v>467</v>
      </c>
    </row>
    <row r="171" customFormat="false" ht="12.75" hidden="false" customHeight="false" outlineLevel="0" collapsed="false">
      <c r="C171" s="16" t="s">
        <v>468</v>
      </c>
    </row>
    <row r="172" customFormat="false" ht="12.75" hidden="false" customHeight="false" outlineLevel="0" collapsed="false">
      <c r="C172" s="16" t="s">
        <v>469</v>
      </c>
    </row>
    <row r="173" customFormat="false" ht="12.75" hidden="false" customHeight="false" outlineLevel="0" collapsed="false">
      <c r="C173" s="16" t="s">
        <v>470</v>
      </c>
    </row>
    <row r="174" customFormat="false" ht="12.75" hidden="false" customHeight="false" outlineLevel="0" collapsed="false">
      <c r="C174" s="16" t="s">
        <v>471</v>
      </c>
    </row>
    <row r="175" customFormat="false" ht="12.75" hidden="false" customHeight="false" outlineLevel="0" collapsed="false">
      <c r="C175" s="16" t="s">
        <v>472</v>
      </c>
    </row>
    <row r="176" customFormat="false" ht="12.75" hidden="false" customHeight="false" outlineLevel="0" collapsed="false">
      <c r="C176" s="16" t="s">
        <v>473</v>
      </c>
    </row>
    <row r="177" customFormat="false" ht="12.75" hidden="false" customHeight="false" outlineLevel="0" collapsed="false">
      <c r="C177" s="16" t="s">
        <v>474</v>
      </c>
    </row>
  </sheetData>
  <mergeCells count="5">
    <mergeCell ref="A1:B5"/>
    <mergeCell ref="C1:N1"/>
    <mergeCell ref="C3:N3"/>
    <mergeCell ref="F6:H7"/>
    <mergeCell ref="I6:L6"/>
  </mergeCells>
  <printOptions headings="false" gridLines="false" gridLinesSet="true" horizontalCentered="false" verticalCentered="false"/>
  <pageMargins left="0.25" right="0.25"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10 (Data as of 5-31-10)&amp;RPage &amp;P of &amp;N</oddFooter>
  </headerFooter>
  <rowBreaks count="8" manualBreakCount="8">
    <brk id="23" man="true" max="16383" min="0"/>
    <brk id="44" man="true" max="16383" min="0"/>
    <brk id="62" man="true" max="16383" min="0"/>
    <brk id="82" man="true" max="16383" min="0"/>
    <brk id="100" man="true" max="16383" min="0"/>
    <brk id="119" man="true" max="16383" min="0"/>
    <brk id="136" man="true" max="16383" min="0"/>
    <brk id="1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79.85"/>
    <col collapsed="false" customWidth="false" hidden="false" outlineLevel="0" max="257" min="3" style="16" width="9.14"/>
  </cols>
  <sheetData>
    <row r="1" customFormat="false" ht="12.75" hidden="false" customHeight="false" outlineLevel="0" collapsed="false">
      <c r="A1" s="18" t="s">
        <v>0</v>
      </c>
      <c r="B1" s="18"/>
    </row>
    <row r="2" customFormat="false" ht="12.75" hidden="false" customHeight="false" outlineLevel="0" collapsed="false">
      <c r="A2" s="5"/>
      <c r="B2" s="91"/>
    </row>
    <row r="3" customFormat="false" ht="12.75" hidden="false" customHeight="false" outlineLevel="0" collapsed="false">
      <c r="A3" s="22" t="s">
        <v>475</v>
      </c>
      <c r="B3" s="22"/>
    </row>
    <row r="4" customFormat="false" ht="12.75" hidden="false" customHeight="false" outlineLevel="0" collapsed="false">
      <c r="A4" s="5"/>
      <c r="B4" s="91"/>
    </row>
    <row r="5" customFormat="false" ht="12.75" hidden="false" customHeight="false" outlineLevel="0" collapsed="false">
      <c r="A5" s="7" t="s">
        <v>2</v>
      </c>
      <c r="B5" s="92"/>
    </row>
    <row r="6" customFormat="false" ht="12.75" hidden="false" customHeight="false" outlineLevel="0" collapsed="false">
      <c r="A6" s="72"/>
      <c r="B6" s="75"/>
    </row>
    <row r="7" customFormat="false" ht="12.75" hidden="false" customHeight="false" outlineLevel="0" collapsed="false">
      <c r="A7" s="61"/>
      <c r="B7" s="63"/>
    </row>
    <row r="8" customFormat="false" ht="25.5" hidden="false" customHeight="false" outlineLevel="0" collapsed="false">
      <c r="A8" s="66" t="s">
        <v>476</v>
      </c>
      <c r="B8" s="68" t="s">
        <v>477</v>
      </c>
    </row>
    <row r="9" customFormat="false" ht="12.75" hidden="false" customHeight="false" outlineLevel="0" collapsed="false">
      <c r="A9" s="40" t="n">
        <v>40009</v>
      </c>
      <c r="B9" s="38" t="s">
        <v>478</v>
      </c>
    </row>
    <row r="10" customFormat="false" ht="12.75" hidden="false" customHeight="false" outlineLevel="0" collapsed="false">
      <c r="A10" s="40" t="n">
        <v>40035</v>
      </c>
      <c r="B10" s="38" t="s">
        <v>479</v>
      </c>
    </row>
    <row r="11" customFormat="false" ht="12.75" hidden="false" customHeight="false" outlineLevel="0" collapsed="false">
      <c r="A11" s="40" t="n">
        <v>40067</v>
      </c>
      <c r="B11" s="93" t="s">
        <v>480</v>
      </c>
    </row>
    <row r="12" customFormat="false" ht="12.75" hidden="false" customHeight="false" outlineLevel="0" collapsed="false">
      <c r="A12" s="40" t="n">
        <v>40099</v>
      </c>
      <c r="B12" s="38" t="s">
        <v>481</v>
      </c>
    </row>
    <row r="13" customFormat="false" ht="25.5" hidden="false" customHeight="false" outlineLevel="0" collapsed="false">
      <c r="A13" s="40" t="n">
        <v>40105</v>
      </c>
      <c r="B13" s="93" t="s">
        <v>482</v>
      </c>
    </row>
    <row r="14" customFormat="false" ht="12.75" hidden="false" customHeight="false" outlineLevel="0" collapsed="false">
      <c r="A14" s="40" t="n">
        <v>40107</v>
      </c>
      <c r="B14" s="38" t="s">
        <v>483</v>
      </c>
    </row>
    <row r="15" customFormat="false" ht="12.75" hidden="false" customHeight="false" outlineLevel="0" collapsed="false">
      <c r="A15" s="40" t="n">
        <v>40137</v>
      </c>
      <c r="B15" s="38" t="s">
        <v>484</v>
      </c>
    </row>
    <row r="16" customFormat="false" ht="12.75" hidden="false" customHeight="false" outlineLevel="0" collapsed="false">
      <c r="A16" s="40" t="n">
        <v>40339</v>
      </c>
      <c r="B16" s="38" t="s">
        <v>485</v>
      </c>
    </row>
    <row r="17" customFormat="false" ht="12.75" hidden="false" customHeight="false" outlineLevel="0" collapsed="false">
      <c r="A17" s="40" t="n">
        <v>40344</v>
      </c>
      <c r="B17" s="38" t="s">
        <v>486</v>
      </c>
    </row>
    <row r="18" customFormat="false" ht="12.75" hidden="false" customHeight="false" outlineLevel="0" collapsed="false">
      <c r="A18" s="38"/>
      <c r="B18" s="38"/>
    </row>
    <row r="19" customFormat="false" ht="12.75" hidden="false" customHeight="false" outlineLevel="0" collapsed="false">
      <c r="A19" s="38"/>
      <c r="B19" s="38"/>
    </row>
    <row r="20" customFormat="false" ht="12.75" hidden="false" customHeight="false" outlineLevel="0" collapsed="false">
      <c r="A20" s="38"/>
      <c r="B20" s="38"/>
    </row>
    <row r="21" customFormat="false" ht="12.75" hidden="false" customHeight="false" outlineLevel="0" collapsed="false">
      <c r="A21" s="38"/>
      <c r="B21" s="38"/>
    </row>
    <row r="22" customFormat="false" ht="12.75" hidden="false" customHeight="false" outlineLevel="0" collapsed="false">
      <c r="A22" s="38"/>
      <c r="B22" s="38"/>
    </row>
    <row r="23" customFormat="false" ht="12.75" hidden="false" customHeight="false" outlineLevel="0" collapsed="false">
      <c r="A23" s="38"/>
      <c r="B23" s="38"/>
    </row>
    <row r="24" customFormat="false" ht="12.75" hidden="false" customHeight="false" outlineLevel="0" collapsed="false">
      <c r="A24" s="38"/>
      <c r="B24" s="38"/>
    </row>
    <row r="25" customFormat="false" ht="12.75" hidden="false" customHeight="false" outlineLevel="0" collapsed="false">
      <c r="A25" s="38"/>
      <c r="B25" s="38"/>
    </row>
  </sheetData>
  <mergeCells count="2">
    <mergeCell ref="A1:B1"/>
    <mergeCell ref="A3:B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July 15, 2010&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6:23:38Z</dcterms:created>
  <dc:creator>Tom Falcon</dc:creator>
  <dc:description/>
  <dc:language>en-US</dc:language>
  <cp:lastModifiedBy>Susan Lee</cp:lastModifiedBy>
  <cp:lastPrinted>2010-07-15T20:35:46Z</cp:lastPrinted>
  <dcterms:modified xsi:type="dcterms:W3CDTF">2010-07-15T20: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